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RDEC1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ZF STEERING GEAR (INDIA) LIMITED</t>
  </si>
  <si>
    <t xml:space="preserve">Registered Office: 1242/44, Village Vadu Budruk, Tal. Shirur, Dist. Pune- 412 216.</t>
  </si>
  <si>
    <t xml:space="preserve">UNAUDITED FINANCIAL RESULTS FOR THE  QUARTER/ NINE MONTHS ENDED DECEMBER 31, 2011</t>
  </si>
  <si>
    <t xml:space="preserve">(Rs. in million) </t>
  </si>
  <si>
    <t xml:space="preserve">Sr.</t>
  </si>
  <si>
    <t xml:space="preserve">Quarter Ended </t>
  </si>
  <si>
    <t xml:space="preserve">Nine Months Ended </t>
  </si>
  <si>
    <t xml:space="preserve">Year Ended</t>
  </si>
  <si>
    <t xml:space="preserve">No.</t>
  </si>
  <si>
    <t xml:space="preserve">Particulars</t>
  </si>
  <si>
    <t xml:space="preserve">Dec. 31,</t>
  </si>
  <si>
    <t xml:space="preserve">Sept. 30, </t>
  </si>
  <si>
    <t xml:space="preserve">March 31,</t>
  </si>
  <si>
    <t xml:space="preserve">(Reviewed)</t>
  </si>
  <si>
    <t xml:space="preserve">(Audited)</t>
  </si>
  <si>
    <t xml:space="preserve">1.</t>
  </si>
  <si>
    <t xml:space="preserve"> (a) Net Sales/ Income from Operations</t>
  </si>
  <si>
    <t xml:space="preserve"> (b) Other Operating Income</t>
  </si>
  <si>
    <t xml:space="preserve">Total Income </t>
  </si>
  <si>
    <t xml:space="preserve">2.</t>
  </si>
  <si>
    <t xml:space="preserve">a) (Increase)/ Decrease </t>
  </si>
  <si>
    <t xml:space="preserve">    in Stock-in-trade &amp; WIP</t>
  </si>
  <si>
    <t xml:space="preserve">b) Consumption of Raw Material</t>
  </si>
  <si>
    <t xml:space="preserve">c) Purchase of traded goods</t>
  </si>
  <si>
    <t xml:space="preserve">d) Employees  Cost</t>
  </si>
  <si>
    <t xml:space="preserve">e) Depreciation</t>
  </si>
  <si>
    <t xml:space="preserve">f)  Other Expenditure</t>
  </si>
  <si>
    <t xml:space="preserve">Total Expenditure</t>
  </si>
  <si>
    <t xml:space="preserve">3.</t>
  </si>
  <si>
    <t xml:space="preserve">Profit from Operations before other Income, Interest and Exceptional items (1-2)</t>
  </si>
  <si>
    <t xml:space="preserve">4.</t>
  </si>
  <si>
    <t xml:space="preserve">Other Income</t>
  </si>
  <si>
    <t xml:space="preserve">5.</t>
  </si>
  <si>
    <t xml:space="preserve">Profit before Interest &amp; Exceptional items(3+4)</t>
  </si>
  <si>
    <t xml:space="preserve">6.</t>
  </si>
  <si>
    <t xml:space="preserve">Interest</t>
  </si>
  <si>
    <t xml:space="preserve">7.</t>
  </si>
  <si>
    <t xml:space="preserve">Profit after Interest but before Exceptional items (5-6)</t>
  </si>
  <si>
    <t xml:space="preserve">8.</t>
  </si>
  <si>
    <t xml:space="preserve">Exceptional items </t>
  </si>
  <si>
    <t xml:space="preserve">-</t>
  </si>
  <si>
    <t xml:space="preserve">9.</t>
  </si>
  <si>
    <t xml:space="preserve">Profit  from Ordinary Activites before tax (7+8)</t>
  </si>
  <si>
    <t xml:space="preserve">Tax Expenses</t>
  </si>
  <si>
    <t xml:space="preserve">a) Current</t>
  </si>
  <si>
    <t xml:space="preserve">b) Deferred</t>
  </si>
  <si>
    <t xml:space="preserve">10.</t>
  </si>
  <si>
    <t xml:space="preserve"> Tax Expenses (Net)</t>
  </si>
  <si>
    <t xml:space="preserve">11.</t>
  </si>
  <si>
    <t xml:space="preserve">Net Profit from Ordinary Activities after tax (9-10) </t>
  </si>
  <si>
    <t xml:space="preserve">12</t>
  </si>
  <si>
    <t xml:space="preserve">Excess Income-tax of earlier years written-back</t>
  </si>
  <si>
    <t xml:space="preserve">13.</t>
  </si>
  <si>
    <t xml:space="preserve">Extraordinary items (net of tax expense)</t>
  </si>
  <si>
    <t xml:space="preserve">14.</t>
  </si>
  <si>
    <t xml:space="preserve">Net Profit for the period (11+12-13)</t>
  </si>
  <si>
    <t xml:space="preserve">15.</t>
  </si>
  <si>
    <t xml:space="preserve">Paid-up Equity Share Capital (Face-value Rs. 10 Per Share)</t>
  </si>
  <si>
    <t xml:space="preserve">16.</t>
  </si>
  <si>
    <t xml:space="preserve">Reserves (excluding Revaluation Reserves), as per Balance Sheet of </t>
  </si>
  <si>
    <t xml:space="preserve">previous accounting year. </t>
  </si>
  <si>
    <t xml:space="preserve">17.</t>
  </si>
  <si>
    <t xml:space="preserve">Earnings Per Share - Basic/Diluted &amp; before/ after Extraordinary items</t>
  </si>
  <si>
    <t xml:space="preserve">18.</t>
  </si>
  <si>
    <t xml:space="preserve">Public shareholding </t>
  </si>
  <si>
    <t xml:space="preserve">-     Number of Shares</t>
  </si>
  <si>
    <t xml:space="preserve">-     Percentage of Shareholding</t>
  </si>
  <si>
    <t xml:space="preserve">19.</t>
  </si>
  <si>
    <t xml:space="preserve">Promoters and promoter group Shareholding</t>
  </si>
  <si>
    <r>
      <rPr>
        <sz val="12"/>
        <rFont val="Times New Roman"/>
        <family val="1"/>
      </rPr>
      <t xml:space="preserve">a) </t>
    </r>
    <r>
      <rPr>
        <b val="true"/>
        <sz val="12"/>
        <rFont val="Times New Roman"/>
        <family val="1"/>
      </rPr>
      <t xml:space="preserve">  Pledged/ encumbered</t>
    </r>
  </si>
  <si>
    <t xml:space="preserve">    - Number of shares</t>
  </si>
  <si>
    <t xml:space="preserve">    - Percentage of shares (as a % of the total shareholding of promoters &amp; Promoters group)</t>
  </si>
  <si>
    <t xml:space="preserve">    - Percentage of shares (as a % of the total share capital of the Company)</t>
  </si>
  <si>
    <r>
      <rPr>
        <sz val="12"/>
        <rFont val="Times New Roman"/>
        <family val="1"/>
      </rPr>
      <t xml:space="preserve">b)   </t>
    </r>
    <r>
      <rPr>
        <b val="true"/>
        <sz val="12"/>
        <rFont val="Times New Roman"/>
        <family val="1"/>
      </rPr>
      <t xml:space="preserve">Non-encumbered</t>
    </r>
  </si>
  <si>
    <t xml:space="preserve">Notes: </t>
  </si>
  <si>
    <t xml:space="preserve">The above results were reviewed by the Audit Committee and thereafter approved by the Board of Directors at their meeting held on February 8, 2012.  </t>
  </si>
  <si>
    <t xml:space="preserve"> The statutory auditors have carried out a limited review of the Financial Results.</t>
  </si>
  <si>
    <t xml:space="preserve">The operations of the Company relate to only one segment ie. Automotive Components.</t>
  </si>
  <si>
    <t xml:space="preserve">Corresponding figures of the previous year have been regrouped/ recast, wherever necessary.</t>
  </si>
  <si>
    <t xml:space="preserve">Exceptional item represents profit on assignment of leasehold rights of Industrial plot situated at Talegaon Industrial Area, Dist. Pune.</t>
  </si>
  <si>
    <t xml:space="preserve">The Company had received six investor complaints during the quarter ended December 31, 2011. The Complaints have been resloved. </t>
  </si>
  <si>
    <t xml:space="preserve"> There was no investor complaint pending at the beginning of the quarter.</t>
  </si>
  <si>
    <t xml:space="preserve">For and on behlaf of the Board of Directors</t>
  </si>
  <si>
    <t xml:space="preserve">  ZF Steering  Gear  (India) Limited</t>
  </si>
  <si>
    <t xml:space="preserve">Pune</t>
  </si>
  <si>
    <t xml:space="preserve">  Dinesh  Munot</t>
  </si>
  <si>
    <t xml:space="preserve">                                                                      Chairman &amp; Managing Direct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"/>
    <numFmt numFmtId="167" formatCode="[$-409]#,##0.00_);\(#,##0.00\)"/>
    <numFmt numFmtId="168" formatCode="_(* #,##0.00_);_(* \(#,##0.00\);_(* \-??_);_(@_)"/>
    <numFmt numFmtId="169" formatCode="_(* #,##0_);_(* \(#,##0\);_(* \-??_);_(@_)"/>
    <numFmt numFmtId="170" formatCode="[$-409]mmmm\ d&quot;, &quot;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2"/>
      <color rgb="FFFFFFFF"/>
      <name val="Times New Roman"/>
      <family val="1"/>
    </font>
    <font>
      <sz val="9.8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57.99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3</v>
      </c>
    </row>
    <row r="5" customFormat="false" ht="17.1" hidden="false" customHeight="true" outlineLevel="0" collapsed="false">
      <c r="A5" s="6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 t="s">
        <v>7</v>
      </c>
    </row>
    <row r="6" customFormat="false" ht="17.1" hidden="false" customHeight="true" outlineLevel="0" collapsed="false">
      <c r="A6" s="9" t="s">
        <v>8</v>
      </c>
      <c r="B6" s="9" t="s">
        <v>9</v>
      </c>
      <c r="C6" s="9"/>
      <c r="D6" s="9"/>
      <c r="E6" s="9" t="s">
        <v>10</v>
      </c>
      <c r="F6" s="9" t="s">
        <v>11</v>
      </c>
      <c r="G6" s="9" t="s">
        <v>10</v>
      </c>
      <c r="H6" s="6" t="s">
        <v>10</v>
      </c>
      <c r="I6" s="6" t="s">
        <v>10</v>
      </c>
      <c r="J6" s="9" t="s">
        <v>12</v>
      </c>
      <c r="L6" s="10"/>
    </row>
    <row r="7" customFormat="false" ht="17.1" hidden="false" customHeight="true" outlineLevel="0" collapsed="false">
      <c r="A7" s="9"/>
      <c r="B7" s="9"/>
      <c r="C7" s="9"/>
      <c r="D7" s="9"/>
      <c r="E7" s="9" t="n">
        <v>2011</v>
      </c>
      <c r="F7" s="9" t="n">
        <v>2011</v>
      </c>
      <c r="G7" s="9" t="n">
        <v>2010</v>
      </c>
      <c r="H7" s="9" t="n">
        <v>2011</v>
      </c>
      <c r="I7" s="9" t="n">
        <v>2010</v>
      </c>
      <c r="J7" s="9" t="n">
        <v>2011</v>
      </c>
      <c r="L7" s="10"/>
    </row>
    <row r="8" customFormat="false" ht="17.1" hidden="false" customHeight="true" outlineLevel="0" collapsed="false">
      <c r="A8" s="11"/>
      <c r="B8" s="11"/>
      <c r="C8" s="11"/>
      <c r="D8" s="11"/>
      <c r="E8" s="12" t="s">
        <v>13</v>
      </c>
      <c r="F8" s="12" t="s">
        <v>13</v>
      </c>
      <c r="G8" s="12" t="s">
        <v>13</v>
      </c>
      <c r="H8" s="12" t="s">
        <v>13</v>
      </c>
      <c r="I8" s="12" t="s">
        <v>13</v>
      </c>
      <c r="J8" s="11" t="s">
        <v>14</v>
      </c>
      <c r="L8" s="10"/>
    </row>
    <row r="9" customFormat="false" ht="17.1" hidden="false" customHeight="true" outlineLevel="0" collapsed="false">
      <c r="A9" s="13"/>
      <c r="B9" s="14"/>
      <c r="C9" s="14"/>
      <c r="D9" s="14"/>
      <c r="E9" s="15"/>
      <c r="F9" s="16"/>
      <c r="G9" s="16"/>
      <c r="H9" s="15"/>
      <c r="I9" s="15"/>
      <c r="J9" s="15"/>
      <c r="L9" s="10"/>
    </row>
    <row r="10" customFormat="false" ht="17.1" hidden="false" customHeight="true" outlineLevel="0" collapsed="false">
      <c r="A10" s="8" t="s">
        <v>15</v>
      </c>
      <c r="B10" s="17" t="s">
        <v>16</v>
      </c>
      <c r="C10" s="17"/>
      <c r="D10" s="17"/>
      <c r="E10" s="18" t="n">
        <v>825.12</v>
      </c>
      <c r="F10" s="18" t="n">
        <v>881.36</v>
      </c>
      <c r="G10" s="18" t="n">
        <v>741.58</v>
      </c>
      <c r="H10" s="19" t="n">
        <v>2523.52</v>
      </c>
      <c r="I10" s="20" t="n">
        <v>2121.71</v>
      </c>
      <c r="J10" s="20" t="n">
        <v>2982.16</v>
      </c>
      <c r="L10" s="21"/>
    </row>
    <row r="11" customFormat="false" ht="17.1" hidden="false" customHeight="true" outlineLevel="0" collapsed="false">
      <c r="A11" s="11"/>
      <c r="B11" s="17" t="s">
        <v>17</v>
      </c>
      <c r="C11" s="17"/>
      <c r="D11" s="17"/>
      <c r="E11" s="22" t="n">
        <v>4.48</v>
      </c>
      <c r="F11" s="23" t="n">
        <v>4.73</v>
      </c>
      <c r="G11" s="22" t="n">
        <v>5.31</v>
      </c>
      <c r="H11" s="24" t="n">
        <v>12.68</v>
      </c>
      <c r="I11" s="25" t="n">
        <v>16.38</v>
      </c>
      <c r="J11" s="25" t="n">
        <v>23.82</v>
      </c>
      <c r="L11" s="26"/>
    </row>
    <row r="12" customFormat="false" ht="17.1" hidden="false" customHeight="true" outlineLevel="0" collapsed="false">
      <c r="A12" s="8"/>
      <c r="B12" s="27" t="s">
        <v>18</v>
      </c>
      <c r="C12" s="28"/>
      <c r="D12" s="29"/>
      <c r="E12" s="30" t="n">
        <f aca="false">SUM(E10+E11)</f>
        <v>829.6</v>
      </c>
      <c r="F12" s="30" t="n">
        <f aca="false">SUM(F10+F11)</f>
        <v>886.09</v>
      </c>
      <c r="G12" s="30" t="n">
        <f aca="false">SUM(G10+G11)</f>
        <v>746.89</v>
      </c>
      <c r="H12" s="30" t="n">
        <f aca="false">SUM(H10+H11)</f>
        <v>2536.2</v>
      </c>
      <c r="I12" s="31" t="n">
        <f aca="false">SUM(I10+I11)</f>
        <v>2138.09</v>
      </c>
      <c r="J12" s="31" t="n">
        <f aca="false">SUM(J10+J11)</f>
        <v>3005.98</v>
      </c>
      <c r="L12" s="21"/>
    </row>
    <row r="13" customFormat="false" ht="17.1" hidden="false" customHeight="true" outlineLevel="0" collapsed="false">
      <c r="A13" s="9" t="s">
        <v>19</v>
      </c>
      <c r="B13" s="32" t="s">
        <v>20</v>
      </c>
      <c r="C13" s="32"/>
      <c r="D13" s="32"/>
      <c r="E13" s="33"/>
      <c r="F13" s="33"/>
      <c r="G13" s="34"/>
      <c r="H13" s="33"/>
      <c r="I13" s="34"/>
      <c r="J13" s="35"/>
      <c r="L13" s="21"/>
    </row>
    <row r="14" customFormat="false" ht="17.1" hidden="false" customHeight="true" outlineLevel="0" collapsed="false">
      <c r="A14" s="2"/>
      <c r="B14" s="36" t="s">
        <v>21</v>
      </c>
      <c r="C14" s="36"/>
      <c r="D14" s="36"/>
      <c r="E14" s="37" t="n">
        <v>-8.92</v>
      </c>
      <c r="F14" s="37" t="n">
        <v>-3</v>
      </c>
      <c r="G14" s="38" t="n">
        <v>2.08</v>
      </c>
      <c r="H14" s="35" t="n">
        <v>-8.73</v>
      </c>
      <c r="I14" s="39" t="n">
        <v>-19.04</v>
      </c>
      <c r="J14" s="39" t="n">
        <f aca="false">-14.75</f>
        <v>-14.75</v>
      </c>
      <c r="L14" s="21"/>
    </row>
    <row r="15" customFormat="false" ht="17.1" hidden="false" customHeight="true" outlineLevel="0" collapsed="false">
      <c r="A15" s="2"/>
      <c r="B15" s="36" t="s">
        <v>22</v>
      </c>
      <c r="C15" s="36"/>
      <c r="D15" s="36"/>
      <c r="E15" s="40" t="n">
        <v>556.77</v>
      </c>
      <c r="F15" s="41" t="n">
        <v>572.91</v>
      </c>
      <c r="G15" s="42" t="n">
        <v>476.77</v>
      </c>
      <c r="H15" s="35" t="n">
        <v>1658.74</v>
      </c>
      <c r="I15" s="39" t="n">
        <v>1382.03</v>
      </c>
      <c r="J15" s="35" t="n">
        <v>1928.6</v>
      </c>
      <c r="L15" s="21"/>
      <c r="N15" s="43"/>
    </row>
    <row r="16" customFormat="false" ht="17.1" hidden="false" customHeight="true" outlineLevel="0" collapsed="false">
      <c r="A16" s="2"/>
      <c r="B16" s="36" t="s">
        <v>23</v>
      </c>
      <c r="C16" s="36"/>
      <c r="D16" s="36"/>
      <c r="E16" s="40" t="n">
        <v>1.42</v>
      </c>
      <c r="F16" s="41" t="n">
        <v>1.38</v>
      </c>
      <c r="G16" s="42" t="n">
        <v>1.1</v>
      </c>
      <c r="H16" s="35" t="n">
        <v>4.47</v>
      </c>
      <c r="I16" s="39" t="n">
        <v>3.55</v>
      </c>
      <c r="J16" s="35" t="n">
        <v>5.85</v>
      </c>
      <c r="L16" s="21"/>
    </row>
    <row r="17" customFormat="false" ht="17.1" hidden="false" customHeight="true" outlineLevel="0" collapsed="false">
      <c r="A17" s="2"/>
      <c r="B17" s="36" t="s">
        <v>24</v>
      </c>
      <c r="C17" s="36"/>
      <c r="D17" s="36"/>
      <c r="E17" s="40" t="n">
        <v>78.71</v>
      </c>
      <c r="F17" s="41" t="n">
        <v>72.45</v>
      </c>
      <c r="G17" s="42" t="n">
        <v>63.99</v>
      </c>
      <c r="H17" s="35" t="n">
        <v>217.67</v>
      </c>
      <c r="I17" s="39" t="n">
        <v>179.52</v>
      </c>
      <c r="J17" s="35" t="n">
        <v>233.27</v>
      </c>
      <c r="L17" s="21"/>
    </row>
    <row r="18" customFormat="false" ht="17.1" hidden="false" customHeight="true" outlineLevel="0" collapsed="false">
      <c r="A18" s="2"/>
      <c r="B18" s="36" t="s">
        <v>25</v>
      </c>
      <c r="C18" s="36"/>
      <c r="D18" s="36"/>
      <c r="E18" s="44" t="n">
        <v>42.48</v>
      </c>
      <c r="F18" s="44" t="n">
        <v>36.37</v>
      </c>
      <c r="G18" s="45" t="n">
        <v>40.14</v>
      </c>
      <c r="H18" s="35" t="n">
        <v>113.24</v>
      </c>
      <c r="I18" s="39" t="n">
        <v>108.45</v>
      </c>
      <c r="J18" s="35" t="n">
        <v>148.66</v>
      </c>
      <c r="L18" s="21"/>
    </row>
    <row r="19" customFormat="false" ht="17.1" hidden="false" customHeight="true" outlineLevel="0" collapsed="false">
      <c r="A19" s="2"/>
      <c r="B19" s="46" t="s">
        <v>26</v>
      </c>
      <c r="C19" s="46"/>
      <c r="D19" s="46"/>
      <c r="E19" s="47" t="n">
        <v>49.3</v>
      </c>
      <c r="F19" s="47" t="n">
        <v>38.51</v>
      </c>
      <c r="G19" s="48" t="n">
        <v>43.99</v>
      </c>
      <c r="H19" s="25" t="n">
        <v>121.82</v>
      </c>
      <c r="I19" s="39" t="n">
        <v>116.17</v>
      </c>
      <c r="J19" s="35" t="n">
        <v>194.44</v>
      </c>
      <c r="L19" s="21"/>
    </row>
    <row r="20" customFormat="false" ht="17.1" hidden="false" customHeight="true" outlineLevel="0" collapsed="false">
      <c r="A20" s="2"/>
      <c r="B20" s="49" t="s">
        <v>27</v>
      </c>
      <c r="C20" s="49"/>
      <c r="D20" s="49"/>
      <c r="E20" s="31" t="n">
        <f aca="false">SUM(E14:E19)</f>
        <v>719.76</v>
      </c>
      <c r="F20" s="31" t="n">
        <f aca="false">SUM(F14:F19)</f>
        <v>718.62</v>
      </c>
      <c r="G20" s="31" t="n">
        <f aca="false">SUM(G14:G19)</f>
        <v>628.07</v>
      </c>
      <c r="H20" s="31" t="n">
        <f aca="false">SUM(H14:H19)</f>
        <v>2107.21</v>
      </c>
      <c r="I20" s="31" t="n">
        <f aca="false">SUM(I14:I19)</f>
        <v>1770.68</v>
      </c>
      <c r="J20" s="31" t="n">
        <f aca="false">SUM(J13:J19)</f>
        <v>2496.07</v>
      </c>
      <c r="L20" s="21"/>
    </row>
    <row r="21" customFormat="false" ht="17.1" hidden="false" customHeight="true" outlineLevel="0" collapsed="false">
      <c r="A21" s="50" t="s">
        <v>28</v>
      </c>
      <c r="B21" s="51" t="s">
        <v>29</v>
      </c>
      <c r="C21" s="51"/>
      <c r="D21" s="51"/>
      <c r="E21" s="52" t="n">
        <f aca="false">E12-E20</f>
        <v>109.84</v>
      </c>
      <c r="F21" s="53" t="n">
        <v>167.47</v>
      </c>
      <c r="G21" s="52" t="n">
        <f aca="false">G12-G20</f>
        <v>118.82</v>
      </c>
      <c r="H21" s="52" t="n">
        <f aca="false">H12-H20</f>
        <v>428.99</v>
      </c>
      <c r="I21" s="52" t="n">
        <f aca="false">I12-I20</f>
        <v>367.41</v>
      </c>
      <c r="J21" s="52" t="n">
        <f aca="false">J12-J20</f>
        <v>509.91</v>
      </c>
      <c r="L21" s="21"/>
    </row>
    <row r="22" customFormat="false" ht="16.5" hidden="true" customHeight="true" outlineLevel="0" collapsed="false">
      <c r="A22" s="8"/>
      <c r="B22" s="54"/>
      <c r="C22" s="55"/>
      <c r="D22" s="56"/>
      <c r="E22" s="52"/>
      <c r="F22" s="57"/>
      <c r="G22" s="52"/>
      <c r="H22" s="52"/>
      <c r="I22" s="52"/>
      <c r="J22" s="52"/>
      <c r="L22" s="21"/>
    </row>
    <row r="23" customFormat="false" ht="17.1" hidden="false" customHeight="true" outlineLevel="0" collapsed="false">
      <c r="A23" s="58" t="s">
        <v>30</v>
      </c>
      <c r="B23" s="49" t="s">
        <v>31</v>
      </c>
      <c r="C23" s="49"/>
      <c r="D23" s="49"/>
      <c r="E23" s="59" t="n">
        <v>13.82</v>
      </c>
      <c r="F23" s="59" t="n">
        <v>6.9</v>
      </c>
      <c r="G23" s="59" t="n">
        <v>9.16</v>
      </c>
      <c r="H23" s="30" t="n">
        <v>43.02</v>
      </c>
      <c r="I23" s="31" t="n">
        <v>59.81</v>
      </c>
      <c r="J23" s="31" t="n">
        <v>74.93</v>
      </c>
      <c r="L23" s="21"/>
    </row>
    <row r="24" customFormat="false" ht="17.1" hidden="false" customHeight="true" outlineLevel="0" collapsed="false">
      <c r="A24" s="8" t="s">
        <v>32</v>
      </c>
      <c r="B24" s="60" t="s">
        <v>33</v>
      </c>
      <c r="C24" s="61"/>
      <c r="D24" s="62"/>
      <c r="E24" s="30" t="n">
        <f aca="false">E21+E23</f>
        <v>123.66</v>
      </c>
      <c r="F24" s="30" t="n">
        <f aca="false">F21+F23</f>
        <v>174.37</v>
      </c>
      <c r="G24" s="30" t="n">
        <f aca="false">G21+G23</f>
        <v>127.98</v>
      </c>
      <c r="H24" s="30" t="n">
        <f aca="false">H21+H23</f>
        <v>472.01</v>
      </c>
      <c r="I24" s="30" t="n">
        <f aca="false">I21+I23</f>
        <v>427.22</v>
      </c>
      <c r="J24" s="30" t="n">
        <f aca="false">J21+J23</f>
        <v>584.84</v>
      </c>
      <c r="L24" s="21"/>
    </row>
    <row r="25" customFormat="false" ht="17.1" hidden="false" customHeight="true" outlineLevel="0" collapsed="false">
      <c r="A25" s="8" t="s">
        <v>34</v>
      </c>
      <c r="B25" s="49" t="s">
        <v>35</v>
      </c>
      <c r="C25" s="49"/>
      <c r="D25" s="49"/>
      <c r="E25" s="63" t="n">
        <v>0.38</v>
      </c>
      <c r="F25" s="64" t="n">
        <v>4.63</v>
      </c>
      <c r="G25" s="63" t="n">
        <v>0.34</v>
      </c>
      <c r="H25" s="65" t="n">
        <v>5.36</v>
      </c>
      <c r="I25" s="31" t="n">
        <v>1.11</v>
      </c>
      <c r="J25" s="31" t="n">
        <v>2.53</v>
      </c>
      <c r="L25" s="21"/>
    </row>
    <row r="26" customFormat="false" ht="17.1" hidden="false" customHeight="true" outlineLevel="0" collapsed="false">
      <c r="A26" s="11" t="s">
        <v>36</v>
      </c>
      <c r="B26" s="66" t="s">
        <v>37</v>
      </c>
      <c r="C26" s="67"/>
      <c r="D26" s="68"/>
      <c r="E26" s="31" t="n">
        <f aca="false">E24-E25</f>
        <v>123.28</v>
      </c>
      <c r="F26" s="31" t="n">
        <f aca="false">F24-F25</f>
        <v>169.74</v>
      </c>
      <c r="G26" s="31" t="n">
        <f aca="false">G24-G25</f>
        <v>127.64</v>
      </c>
      <c r="H26" s="31" t="n">
        <f aca="false">H24-H25</f>
        <v>466.65</v>
      </c>
      <c r="I26" s="65" t="n">
        <f aca="false">I24-I25</f>
        <v>426.11</v>
      </c>
      <c r="J26" s="31" t="n">
        <f aca="false">J24-J25</f>
        <v>582.31</v>
      </c>
      <c r="L26" s="21"/>
    </row>
    <row r="27" customFormat="false" ht="17.1" hidden="false" customHeight="true" outlineLevel="0" collapsed="false">
      <c r="A27" s="11" t="s">
        <v>38</v>
      </c>
      <c r="B27" s="69" t="s">
        <v>39</v>
      </c>
      <c r="C27" s="69"/>
      <c r="D27" s="69"/>
      <c r="E27" s="70" t="n">
        <v>104.33</v>
      </c>
      <c r="F27" s="71" t="s">
        <v>40</v>
      </c>
      <c r="G27" s="71" t="s">
        <v>40</v>
      </c>
      <c r="H27" s="70" t="n">
        <v>104.33</v>
      </c>
      <c r="I27" s="71" t="s">
        <v>40</v>
      </c>
      <c r="J27" s="71" t="s">
        <v>40</v>
      </c>
      <c r="L27" s="21"/>
    </row>
    <row r="28" customFormat="false" ht="17.1" hidden="false" customHeight="true" outlineLevel="0" collapsed="false">
      <c r="A28" s="8" t="s">
        <v>41</v>
      </c>
      <c r="B28" s="27" t="s">
        <v>42</v>
      </c>
      <c r="C28" s="28"/>
      <c r="D28" s="29"/>
      <c r="E28" s="31" t="n">
        <f aca="false">+E26+E27</f>
        <v>227.61</v>
      </c>
      <c r="F28" s="31" t="n">
        <f aca="false">+F26</f>
        <v>169.74</v>
      </c>
      <c r="G28" s="31" t="n">
        <f aca="false">+G26</f>
        <v>127.64</v>
      </c>
      <c r="H28" s="31" t="n">
        <f aca="false">+H26+H27</f>
        <v>570.98</v>
      </c>
      <c r="I28" s="65" t="n">
        <f aca="false">+I26</f>
        <v>426.11</v>
      </c>
      <c r="J28" s="31" t="n">
        <f aca="false">+J26</f>
        <v>582.31</v>
      </c>
      <c r="L28" s="21"/>
    </row>
    <row r="29" customFormat="false" ht="0.75" hidden="false" customHeight="true" outlineLevel="0" collapsed="false">
      <c r="A29" s="72"/>
      <c r="B29" s="73" t="s">
        <v>43</v>
      </c>
      <c r="C29" s="74"/>
      <c r="D29" s="74"/>
      <c r="E29" s="75"/>
      <c r="F29" s="76"/>
      <c r="G29" s="76"/>
      <c r="H29" s="77"/>
      <c r="I29" s="77"/>
      <c r="J29" s="77"/>
      <c r="L29" s="21"/>
    </row>
    <row r="30" customFormat="false" ht="16.5" hidden="true" customHeight="true" outlineLevel="0" collapsed="false">
      <c r="A30" s="9"/>
      <c r="B30" s="78" t="s">
        <v>44</v>
      </c>
      <c r="C30" s="79"/>
      <c r="D30" s="79"/>
      <c r="E30" s="44" t="n">
        <v>76</v>
      </c>
      <c r="F30" s="80" t="n">
        <v>55</v>
      </c>
      <c r="G30" s="80" t="n">
        <v>34</v>
      </c>
      <c r="H30" s="39" t="n">
        <v>188</v>
      </c>
      <c r="I30" s="35" t="n">
        <v>116</v>
      </c>
      <c r="J30" s="35" t="n">
        <v>155</v>
      </c>
      <c r="L30" s="21"/>
    </row>
    <row r="31" customFormat="false" ht="16.5" hidden="true" customHeight="true" outlineLevel="0" collapsed="false">
      <c r="A31" s="9"/>
      <c r="B31" s="78" t="s">
        <v>45</v>
      </c>
      <c r="C31" s="79"/>
      <c r="D31" s="79"/>
      <c r="E31" s="81" t="n">
        <v>-7</v>
      </c>
      <c r="F31" s="82" t="n">
        <v>0</v>
      </c>
      <c r="G31" s="82" t="n">
        <v>6</v>
      </c>
      <c r="H31" s="35" t="n">
        <v>-11</v>
      </c>
      <c r="I31" s="35" t="n">
        <v>10.5</v>
      </c>
      <c r="J31" s="35" t="n">
        <v>18.32</v>
      </c>
      <c r="L31" s="21"/>
    </row>
    <row r="32" customFormat="false" ht="17.1" hidden="false" customHeight="true" outlineLevel="0" collapsed="false">
      <c r="A32" s="83" t="s">
        <v>46</v>
      </c>
      <c r="B32" s="84" t="s">
        <v>47</v>
      </c>
      <c r="C32" s="85"/>
      <c r="D32" s="85"/>
      <c r="E32" s="86" t="n">
        <f aca="false">SUM(E29:E31)</f>
        <v>69</v>
      </c>
      <c r="F32" s="86" t="n">
        <f aca="false">SUM(F29:F31)</f>
        <v>55</v>
      </c>
      <c r="G32" s="86" t="n">
        <f aca="false">SUM(G29:G31)</f>
        <v>40</v>
      </c>
      <c r="H32" s="86" t="n">
        <f aca="false">SUM(H29:H31)</f>
        <v>177</v>
      </c>
      <c r="I32" s="86" t="n">
        <f aca="false">SUM(I29:I31)</f>
        <v>126.5</v>
      </c>
      <c r="J32" s="86" t="n">
        <v>173.32</v>
      </c>
      <c r="L32" s="21"/>
    </row>
    <row r="33" customFormat="false" ht="17.1" hidden="false" customHeight="true" outlineLevel="0" collapsed="false">
      <c r="A33" s="6" t="s">
        <v>48</v>
      </c>
      <c r="B33" s="73" t="s">
        <v>49</v>
      </c>
      <c r="C33" s="74"/>
      <c r="D33" s="74"/>
      <c r="E33" s="31" t="n">
        <f aca="false">+E28-E32</f>
        <v>158.61</v>
      </c>
      <c r="F33" s="31" t="n">
        <f aca="false">+F28-F32</f>
        <v>114.74</v>
      </c>
      <c r="G33" s="87" t="n">
        <f aca="false">+G28-G32</f>
        <v>87.64</v>
      </c>
      <c r="H33" s="87" t="n">
        <f aca="false">+H28-H32</f>
        <v>393.98</v>
      </c>
      <c r="I33" s="87" t="n">
        <f aca="false">+I28-I32</f>
        <v>299.61</v>
      </c>
      <c r="J33" s="87" t="n">
        <f aca="false">+J28-J32</f>
        <v>408.99</v>
      </c>
      <c r="L33" s="21"/>
    </row>
    <row r="34" customFormat="false" ht="17.1" hidden="false" customHeight="true" outlineLevel="0" collapsed="false">
      <c r="A34" s="6" t="s">
        <v>50</v>
      </c>
      <c r="B34" s="49" t="s">
        <v>51</v>
      </c>
      <c r="C34" s="49"/>
      <c r="D34" s="49"/>
      <c r="E34" s="88" t="s">
        <v>40</v>
      </c>
      <c r="F34" s="88" t="s">
        <v>40</v>
      </c>
      <c r="G34" s="88" t="s">
        <v>40</v>
      </c>
      <c r="H34" s="88" t="s">
        <v>40</v>
      </c>
      <c r="I34" s="89" t="n">
        <v>0.1</v>
      </c>
      <c r="J34" s="87" t="n">
        <v>0.1</v>
      </c>
      <c r="L34" s="21"/>
    </row>
    <row r="35" customFormat="false" ht="17.1" hidden="false" customHeight="true" outlineLevel="0" collapsed="false">
      <c r="A35" s="6" t="s">
        <v>52</v>
      </c>
      <c r="B35" s="90" t="s">
        <v>53</v>
      </c>
      <c r="C35" s="90"/>
      <c r="D35" s="90"/>
      <c r="E35" s="88" t="s">
        <v>40</v>
      </c>
      <c r="F35" s="88" t="s">
        <v>40</v>
      </c>
      <c r="G35" s="88" t="s">
        <v>40</v>
      </c>
      <c r="H35" s="88" t="s">
        <v>40</v>
      </c>
      <c r="I35" s="88" t="s">
        <v>40</v>
      </c>
      <c r="J35" s="88" t="s">
        <v>40</v>
      </c>
      <c r="L35" s="21"/>
    </row>
    <row r="36" customFormat="false" ht="17.1" hidden="false" customHeight="true" outlineLevel="0" collapsed="false">
      <c r="A36" s="8" t="s">
        <v>54</v>
      </c>
      <c r="B36" s="49" t="s">
        <v>55</v>
      </c>
      <c r="C36" s="49"/>
      <c r="D36" s="49"/>
      <c r="E36" s="31" t="n">
        <f aca="false">SUM(E33:E35)</f>
        <v>158.61</v>
      </c>
      <c r="F36" s="31" t="n">
        <f aca="false">SUM(F33:F35)</f>
        <v>114.74</v>
      </c>
      <c r="G36" s="31" t="n">
        <f aca="false">SUM(G33:G35)</f>
        <v>87.64</v>
      </c>
      <c r="H36" s="31" t="n">
        <f aca="false">SUM(H33:H35)</f>
        <v>393.98</v>
      </c>
      <c r="I36" s="30" t="n">
        <f aca="false">SUM(I33:I35)</f>
        <v>299.71</v>
      </c>
      <c r="J36" s="30" t="n">
        <f aca="false">SUM(J33:J35)</f>
        <v>409.09</v>
      </c>
      <c r="L36" s="21"/>
    </row>
    <row r="37" customFormat="false" ht="17.1" hidden="false" customHeight="true" outlineLevel="0" collapsed="false">
      <c r="A37" s="6" t="s">
        <v>56</v>
      </c>
      <c r="B37" s="74" t="s">
        <v>57</v>
      </c>
      <c r="C37" s="74"/>
      <c r="D37" s="74"/>
      <c r="E37" s="77" t="n">
        <v>90.732</v>
      </c>
      <c r="F37" s="77" t="n">
        <v>90.732</v>
      </c>
      <c r="G37" s="77" t="n">
        <v>90.732</v>
      </c>
      <c r="H37" s="77" t="n">
        <v>90.732</v>
      </c>
      <c r="I37" s="77" t="n">
        <v>90.73</v>
      </c>
      <c r="J37" s="77" t="n">
        <v>90.73</v>
      </c>
      <c r="L37" s="10"/>
    </row>
    <row r="38" customFormat="false" ht="19.5" hidden="false" customHeight="true" outlineLevel="0" collapsed="false">
      <c r="A38" s="6" t="s">
        <v>58</v>
      </c>
      <c r="B38" s="73" t="s">
        <v>59</v>
      </c>
      <c r="C38" s="74"/>
      <c r="D38" s="74"/>
      <c r="E38" s="91" t="s">
        <v>40</v>
      </c>
      <c r="F38" s="91" t="s">
        <v>40</v>
      </c>
      <c r="G38" s="91" t="s">
        <v>40</v>
      </c>
      <c r="H38" s="91" t="s">
        <v>40</v>
      </c>
      <c r="I38" s="91" t="s">
        <v>40</v>
      </c>
      <c r="J38" s="77" t="n">
        <v>1568.39</v>
      </c>
      <c r="L38" s="10"/>
    </row>
    <row r="39" customFormat="false" ht="14.25" hidden="false" customHeight="true" outlineLevel="0" collapsed="false">
      <c r="A39" s="11"/>
      <c r="B39" s="92" t="s">
        <v>60</v>
      </c>
      <c r="C39" s="92"/>
      <c r="D39" s="92"/>
      <c r="E39" s="93"/>
      <c r="F39" s="93"/>
      <c r="G39" s="94"/>
      <c r="H39" s="88"/>
      <c r="I39" s="88"/>
      <c r="J39" s="95"/>
      <c r="L39" s="10"/>
    </row>
    <row r="40" customFormat="false" ht="18" hidden="false" customHeight="true" outlineLevel="0" collapsed="false">
      <c r="A40" s="96" t="s">
        <v>61</v>
      </c>
      <c r="B40" s="27" t="s">
        <v>62</v>
      </c>
      <c r="C40" s="28"/>
      <c r="D40" s="29"/>
      <c r="E40" s="31" t="n">
        <f aca="false">+E36/E37*10</f>
        <v>17.4811532866023</v>
      </c>
      <c r="F40" s="31" t="n">
        <f aca="false">+F36/F37*10</f>
        <v>12.6460344751576</v>
      </c>
      <c r="G40" s="31" t="n">
        <f aca="false">+G36/G37*10</f>
        <v>9.65921615306618</v>
      </c>
      <c r="H40" s="65" t="n">
        <f aca="false">+H36/H37*10</f>
        <v>43.4223868095049</v>
      </c>
      <c r="I40" s="31" t="n">
        <f aca="false">+I36/I37*10</f>
        <v>33.0331753554503</v>
      </c>
      <c r="J40" s="31" t="n">
        <f aca="false">+J36/J37*10</f>
        <v>45.0887247878321</v>
      </c>
      <c r="L40" s="10"/>
    </row>
    <row r="41" customFormat="false" ht="16.5" hidden="false" customHeight="true" outlineLevel="0" collapsed="false">
      <c r="A41" s="6" t="s">
        <v>63</v>
      </c>
      <c r="B41" s="97" t="s">
        <v>64</v>
      </c>
      <c r="C41" s="79"/>
      <c r="D41" s="98"/>
      <c r="E41" s="98"/>
      <c r="F41" s="98"/>
      <c r="G41" s="98"/>
      <c r="H41" s="99"/>
      <c r="I41" s="99"/>
      <c r="J41" s="99"/>
      <c r="L41" s="10"/>
    </row>
    <row r="42" customFormat="false" ht="17.1" hidden="false" customHeight="true" outlineLevel="0" collapsed="false">
      <c r="A42" s="9"/>
      <c r="B42" s="78" t="s">
        <v>65</v>
      </c>
      <c r="C42" s="100"/>
      <c r="D42" s="101"/>
      <c r="E42" s="102" t="n">
        <v>2425017</v>
      </c>
      <c r="F42" s="103" t="n">
        <v>2426042</v>
      </c>
      <c r="G42" s="104" t="n">
        <v>2440017</v>
      </c>
      <c r="H42" s="102" t="n">
        <v>2425017</v>
      </c>
      <c r="I42" s="105" t="n">
        <v>2440017</v>
      </c>
      <c r="J42" s="102" t="n">
        <v>2426067</v>
      </c>
      <c r="L42" s="10"/>
    </row>
    <row r="43" customFormat="false" ht="17.1" hidden="false" customHeight="true" outlineLevel="0" collapsed="false">
      <c r="A43" s="106"/>
      <c r="B43" s="107" t="s">
        <v>66</v>
      </c>
      <c r="C43" s="108"/>
      <c r="D43" s="109"/>
      <c r="E43" s="110" t="n">
        <f aca="false">+E42/E37/1000</f>
        <v>26.7272516862849</v>
      </c>
      <c r="F43" s="110" t="n">
        <f aca="false">+F42/F37/1000</f>
        <v>26.7385486928537</v>
      </c>
      <c r="G43" s="111" t="n">
        <f aca="false">+G42/G37/1000</f>
        <v>26.8925737336331</v>
      </c>
      <c r="H43" s="110" t="n">
        <f aca="false">+H42/H37/1000</f>
        <v>26.7272516862849</v>
      </c>
      <c r="I43" s="111" t="n">
        <f aca="false">+I42/I37/1000</f>
        <v>26.89316653808</v>
      </c>
      <c r="J43" s="110" t="n">
        <f aca="false">+J42/J37/1000</f>
        <v>26.7394136448804</v>
      </c>
      <c r="L43" s="10"/>
    </row>
    <row r="44" customFormat="false" ht="17.1" hidden="false" customHeight="true" outlineLevel="0" collapsed="false">
      <c r="A44" s="6" t="s">
        <v>67</v>
      </c>
      <c r="B44" s="79" t="s">
        <v>68</v>
      </c>
      <c r="C44" s="79"/>
      <c r="D44" s="79"/>
      <c r="E44" s="75"/>
      <c r="F44" s="75"/>
      <c r="G44" s="79"/>
      <c r="H44" s="112"/>
      <c r="I44" s="113"/>
      <c r="J44" s="114"/>
      <c r="L44" s="10"/>
    </row>
    <row r="45" customFormat="false" ht="17.1" hidden="false" customHeight="true" outlineLevel="0" collapsed="false">
      <c r="A45" s="115"/>
      <c r="B45" s="100" t="s">
        <v>69</v>
      </c>
      <c r="C45" s="79"/>
      <c r="D45" s="79"/>
      <c r="E45" s="116"/>
      <c r="F45" s="116"/>
      <c r="G45" s="79"/>
      <c r="H45" s="117"/>
      <c r="I45" s="40"/>
      <c r="J45" s="114"/>
      <c r="L45" s="10"/>
    </row>
    <row r="46" customFormat="false" ht="17.1" hidden="false" customHeight="true" outlineLevel="0" collapsed="false">
      <c r="A46" s="115"/>
      <c r="B46" s="100" t="s">
        <v>70</v>
      </c>
      <c r="C46" s="100"/>
      <c r="D46" s="100"/>
      <c r="E46" s="118" t="n">
        <v>110000</v>
      </c>
      <c r="F46" s="118" t="n">
        <v>140000</v>
      </c>
      <c r="G46" s="119" t="n">
        <v>140000</v>
      </c>
      <c r="H46" s="118" t="n">
        <v>110000</v>
      </c>
      <c r="I46" s="120" t="n">
        <v>140000</v>
      </c>
      <c r="J46" s="103" t="n">
        <v>140000</v>
      </c>
      <c r="L46" s="10"/>
    </row>
    <row r="47" customFormat="false" ht="17.1" hidden="false" customHeight="true" outlineLevel="0" collapsed="false">
      <c r="A47" s="115"/>
      <c r="B47" s="100" t="s">
        <v>71</v>
      </c>
      <c r="C47" s="100"/>
      <c r="D47" s="100"/>
      <c r="E47" s="117" t="n">
        <f aca="false">E46/6647258*100</f>
        <v>1.65481767068466</v>
      </c>
      <c r="F47" s="117" t="n">
        <f aca="false">F46/6647258*100</f>
        <v>2.10613158087139</v>
      </c>
      <c r="G47" s="121" t="n">
        <f aca="false">G46/6635324*100</f>
        <v>2.10991957589411</v>
      </c>
      <c r="H47" s="117" t="n">
        <f aca="false">H46/6647258*100</f>
        <v>1.65481767068466</v>
      </c>
      <c r="I47" s="40" t="n">
        <f aca="false">I46/6635324*100</f>
        <v>2.10991957589411</v>
      </c>
      <c r="J47" s="114" t="n">
        <f aca="false">J46/6631305*100</f>
        <v>2.11119832370853</v>
      </c>
      <c r="L47" s="10"/>
    </row>
    <row r="48" customFormat="false" ht="17.1" hidden="false" customHeight="true" outlineLevel="0" collapsed="false">
      <c r="A48" s="115"/>
      <c r="B48" s="100" t="s">
        <v>72</v>
      </c>
      <c r="C48" s="100"/>
      <c r="D48" s="100"/>
      <c r="E48" s="117" t="n">
        <f aca="false">E46/9073300*100</f>
        <v>1.21234831869331</v>
      </c>
      <c r="F48" s="117" t="n">
        <f aca="false">F46/9073300*100</f>
        <v>1.54298876924603</v>
      </c>
      <c r="G48" s="121" t="n">
        <f aca="false">G46/9073300*100</f>
        <v>1.54298876924603</v>
      </c>
      <c r="H48" s="117" t="n">
        <f aca="false">H46/9073300*100</f>
        <v>1.21234831869331</v>
      </c>
      <c r="I48" s="40" t="n">
        <f aca="false">I46/9073300*100</f>
        <v>1.54298876924603</v>
      </c>
      <c r="J48" s="114" t="n">
        <f aca="false">J46/9073300*100</f>
        <v>1.54298876924603</v>
      </c>
      <c r="L48" s="10"/>
    </row>
    <row r="49" customFormat="false" ht="17.1" hidden="false" customHeight="true" outlineLevel="0" collapsed="false">
      <c r="A49" s="115"/>
      <c r="B49" s="100" t="s">
        <v>73</v>
      </c>
      <c r="C49" s="79"/>
      <c r="D49" s="79"/>
      <c r="E49" s="117"/>
      <c r="F49" s="117"/>
      <c r="G49" s="79"/>
      <c r="H49" s="117"/>
      <c r="I49" s="117"/>
      <c r="J49" s="114"/>
      <c r="L49" s="10"/>
    </row>
    <row r="50" customFormat="false" ht="17.1" hidden="false" customHeight="true" outlineLevel="0" collapsed="false">
      <c r="A50" s="115"/>
      <c r="B50" s="100" t="s">
        <v>70</v>
      </c>
      <c r="C50" s="100"/>
      <c r="D50" s="100"/>
      <c r="E50" s="118" t="n">
        <v>6538283</v>
      </c>
      <c r="F50" s="118" t="n">
        <v>6507258</v>
      </c>
      <c r="G50" s="119" t="n">
        <v>6493283</v>
      </c>
      <c r="H50" s="118" t="n">
        <v>6538283</v>
      </c>
      <c r="I50" s="120" t="n">
        <v>6493283</v>
      </c>
      <c r="J50" s="122" t="n">
        <v>6507233</v>
      </c>
      <c r="L50" s="10"/>
    </row>
    <row r="51" customFormat="false" ht="17.1" hidden="false" customHeight="true" outlineLevel="0" collapsed="false">
      <c r="A51" s="115"/>
      <c r="B51" s="100" t="s">
        <v>71</v>
      </c>
      <c r="C51" s="100"/>
      <c r="D51" s="100"/>
      <c r="E51" s="117" t="n">
        <f aca="false">E50/6648283*100</f>
        <v>98.3454374610708</v>
      </c>
      <c r="F51" s="117" t="n">
        <f aca="false">F50/6647258*100</f>
        <v>97.8938684191286</v>
      </c>
      <c r="G51" s="121" t="n">
        <f aca="false">G50/6633279*100</f>
        <v>97.8894902505985</v>
      </c>
      <c r="H51" s="117" t="n">
        <f aca="false">H50/6648283*100</f>
        <v>98.3454374610708</v>
      </c>
      <c r="I51" s="40" t="n">
        <f aca="false">I50/6633279*100</f>
        <v>97.8894902505985</v>
      </c>
      <c r="J51" s="114" t="n">
        <v>97.89</v>
      </c>
      <c r="L51" s="10"/>
    </row>
    <row r="52" customFormat="false" ht="17.1" hidden="false" customHeight="true" outlineLevel="0" collapsed="false">
      <c r="A52" s="106"/>
      <c r="B52" s="108" t="s">
        <v>72</v>
      </c>
      <c r="C52" s="108"/>
      <c r="D52" s="108"/>
      <c r="E52" s="110" t="n">
        <f aca="false">E50/9073300*100</f>
        <v>72.0606945653731</v>
      </c>
      <c r="F52" s="110" t="n">
        <f aca="false">F50/9073300*100</f>
        <v>71.7187572327599</v>
      </c>
      <c r="G52" s="123" t="n">
        <f aca="false">G50/9073300*100+0.01</f>
        <v>71.5747338895441</v>
      </c>
      <c r="H52" s="110" t="n">
        <f aca="false">H50/9073300*100</f>
        <v>72.0606945653731</v>
      </c>
      <c r="I52" s="111" t="n">
        <f aca="false">I50/9073300*100+0.01</f>
        <v>71.5747338895441</v>
      </c>
      <c r="J52" s="124" t="n">
        <f aca="false">J50/9073300*100</f>
        <v>71.7184816990511</v>
      </c>
      <c r="L52" s="10"/>
    </row>
    <row r="53" customFormat="false" ht="17.1" hidden="false" customHeight="true" outlineLevel="0" collapsed="false">
      <c r="A53" s="90" t="s">
        <v>74</v>
      </c>
      <c r="B53" s="90"/>
      <c r="C53" s="16"/>
      <c r="D53" s="16"/>
      <c r="E53" s="16"/>
      <c r="F53" s="16"/>
      <c r="G53" s="16"/>
      <c r="H53" s="125"/>
      <c r="I53" s="125"/>
      <c r="J53" s="126"/>
      <c r="L53" s="10"/>
    </row>
    <row r="54" customFormat="false" ht="17.1" hidden="false" customHeight="true" outlineLevel="0" collapsed="false">
      <c r="A54" s="127" t="s">
        <v>15</v>
      </c>
      <c r="B54" s="128" t="s">
        <v>75</v>
      </c>
      <c r="C54" s="128"/>
      <c r="D54" s="128"/>
      <c r="E54" s="128"/>
      <c r="F54" s="128"/>
      <c r="G54" s="128"/>
      <c r="H54" s="128"/>
      <c r="I54" s="128"/>
      <c r="J54" s="128"/>
      <c r="L54" s="10"/>
    </row>
    <row r="55" customFormat="false" ht="17.1" hidden="false" customHeight="true" outlineLevel="0" collapsed="false">
      <c r="A55" s="127"/>
      <c r="B55" s="129" t="s">
        <v>76</v>
      </c>
      <c r="C55" s="129"/>
      <c r="D55" s="129"/>
      <c r="E55" s="129"/>
      <c r="F55" s="129"/>
      <c r="G55" s="129"/>
      <c r="H55" s="129"/>
      <c r="I55" s="129"/>
      <c r="J55" s="128"/>
      <c r="L55" s="10"/>
    </row>
    <row r="56" customFormat="false" ht="17.1" hidden="false" customHeight="true" outlineLevel="0" collapsed="false">
      <c r="A56" s="130" t="s">
        <v>19</v>
      </c>
      <c r="B56" s="128" t="s">
        <v>77</v>
      </c>
      <c r="C56" s="128"/>
      <c r="D56" s="128"/>
      <c r="E56" s="128"/>
      <c r="F56" s="128"/>
      <c r="G56" s="128"/>
      <c r="H56" s="128"/>
      <c r="I56" s="128"/>
      <c r="J56" s="128"/>
      <c r="L56" s="10"/>
    </row>
    <row r="57" customFormat="false" ht="17.1" hidden="false" customHeight="true" outlineLevel="0" collapsed="false">
      <c r="A57" s="130" t="s">
        <v>28</v>
      </c>
      <c r="B57" s="129" t="s">
        <v>78</v>
      </c>
      <c r="C57" s="129"/>
      <c r="D57" s="129"/>
      <c r="E57" s="129"/>
      <c r="F57" s="129"/>
      <c r="G57" s="129"/>
      <c r="H57" s="129"/>
      <c r="I57" s="129"/>
      <c r="J57" s="131"/>
      <c r="L57" s="10"/>
    </row>
    <row r="58" customFormat="false" ht="17.1" hidden="false" customHeight="true" outlineLevel="0" collapsed="false">
      <c r="A58" s="130" t="s">
        <v>30</v>
      </c>
      <c r="B58" s="132" t="s">
        <v>79</v>
      </c>
      <c r="C58" s="132"/>
      <c r="D58" s="132"/>
      <c r="E58" s="132"/>
      <c r="F58" s="132"/>
      <c r="G58" s="132"/>
      <c r="H58" s="132"/>
      <c r="I58" s="132"/>
      <c r="J58" s="132"/>
      <c r="L58" s="10"/>
    </row>
    <row r="59" customFormat="false" ht="17.1" hidden="false" customHeight="true" outlineLevel="0" collapsed="false">
      <c r="A59" s="130" t="n">
        <v>5</v>
      </c>
      <c r="B59" s="129" t="s">
        <v>80</v>
      </c>
      <c r="C59" s="129"/>
      <c r="D59" s="129"/>
      <c r="E59" s="129"/>
      <c r="F59" s="129"/>
      <c r="G59" s="129"/>
      <c r="H59" s="34"/>
      <c r="I59" s="34"/>
      <c r="J59" s="133"/>
      <c r="L59" s="10"/>
    </row>
    <row r="60" customFormat="false" ht="17.1" hidden="false" customHeight="true" outlineLevel="0" collapsed="false">
      <c r="A60" s="130"/>
      <c r="B60" s="129" t="s">
        <v>81</v>
      </c>
      <c r="C60" s="129"/>
      <c r="D60" s="129"/>
      <c r="E60" s="129"/>
      <c r="F60" s="129"/>
      <c r="G60" s="129"/>
      <c r="H60" s="129"/>
      <c r="I60" s="129"/>
      <c r="J60" s="133"/>
      <c r="L60" s="10"/>
    </row>
    <row r="61" customFormat="false" ht="17.1" hidden="false" customHeight="true" outlineLevel="0" collapsed="false">
      <c r="A61" s="130"/>
      <c r="B61" s="100"/>
      <c r="C61" s="100"/>
      <c r="D61" s="100"/>
      <c r="E61" s="5" t="s">
        <v>82</v>
      </c>
      <c r="F61" s="5"/>
      <c r="G61" s="5"/>
      <c r="H61" s="5"/>
      <c r="I61" s="5"/>
      <c r="J61" s="5"/>
      <c r="L61" s="10"/>
    </row>
    <row r="62" customFormat="false" ht="17.1" hidden="false" customHeight="true" outlineLevel="0" collapsed="false">
      <c r="A62" s="130"/>
      <c r="B62" s="100"/>
      <c r="C62" s="100"/>
      <c r="D62" s="100"/>
      <c r="E62" s="134" t="s">
        <v>83</v>
      </c>
      <c r="F62" s="134"/>
      <c r="G62" s="134"/>
      <c r="H62" s="134"/>
      <c r="I62" s="134"/>
      <c r="J62" s="134"/>
      <c r="L62" s="10"/>
    </row>
    <row r="63" customFormat="false" ht="17.1" hidden="false" customHeight="true" outlineLevel="0" collapsed="false">
      <c r="A63" s="130"/>
      <c r="B63" s="100"/>
      <c r="C63" s="100"/>
      <c r="D63" s="100"/>
      <c r="E63" s="135"/>
      <c r="F63" s="135"/>
      <c r="G63" s="135"/>
      <c r="H63" s="135"/>
      <c r="I63" s="135"/>
      <c r="J63" s="135"/>
      <c r="L63" s="10"/>
    </row>
    <row r="64" customFormat="false" ht="17.1" hidden="false" customHeight="true" outlineLevel="0" collapsed="false">
      <c r="A64" s="130"/>
      <c r="B64" s="100"/>
      <c r="C64" s="100"/>
      <c r="D64" s="100"/>
      <c r="E64" s="136"/>
      <c r="F64" s="136"/>
      <c r="G64" s="136"/>
      <c r="H64" s="136"/>
      <c r="I64" s="136"/>
      <c r="J64" s="136"/>
      <c r="L64" s="10"/>
    </row>
    <row r="65" customFormat="false" ht="17.1" hidden="false" customHeight="true" outlineLevel="0" collapsed="false">
      <c r="A65" s="130"/>
      <c r="B65" s="100"/>
      <c r="C65" s="100"/>
      <c r="D65" s="100"/>
      <c r="E65" s="136"/>
      <c r="F65" s="136"/>
      <c r="G65" s="136"/>
      <c r="H65" s="136"/>
      <c r="I65" s="136"/>
      <c r="J65" s="136"/>
    </row>
    <row r="66" customFormat="false" ht="17.1" hidden="false" customHeight="true" outlineLevel="0" collapsed="false">
      <c r="A66" s="130"/>
      <c r="B66" s="100"/>
      <c r="C66" s="100"/>
      <c r="D66" s="100"/>
      <c r="E66" s="136"/>
      <c r="F66" s="136"/>
      <c r="G66" s="136"/>
      <c r="H66" s="136"/>
      <c r="I66" s="136"/>
      <c r="J66" s="136"/>
    </row>
    <row r="67" customFormat="false" ht="17.1" hidden="false" customHeight="true" outlineLevel="0" collapsed="false">
      <c r="A67" s="78" t="s">
        <v>84</v>
      </c>
      <c r="B67" s="100"/>
      <c r="C67" s="100"/>
      <c r="D67" s="100"/>
      <c r="E67" s="100"/>
      <c r="F67" s="100"/>
      <c r="G67" s="137" t="s">
        <v>85</v>
      </c>
      <c r="H67" s="137"/>
      <c r="I67" s="137"/>
      <c r="J67" s="137"/>
    </row>
    <row r="68" customFormat="false" ht="17.1" hidden="false" customHeight="true" outlineLevel="0" collapsed="false">
      <c r="A68" s="138" t="n">
        <v>40947</v>
      </c>
      <c r="B68" s="138"/>
      <c r="C68" s="138"/>
      <c r="D68" s="139"/>
      <c r="E68" s="140" t="s">
        <v>86</v>
      </c>
      <c r="F68" s="140"/>
      <c r="G68" s="140"/>
      <c r="H68" s="140"/>
      <c r="I68" s="140"/>
      <c r="J68" s="141"/>
    </row>
    <row r="69" customFormat="false" ht="17.1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</row>
    <row r="83" customFormat="false" ht="15.75" hidden="false" customHeight="true" outlineLevel="0" collapsed="false"/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</row>
    <row r="89" customFormat="false" ht="12.75" hidden="false" customHeight="false" outlineLevel="0" collapsed="false">
      <c r="B89" s="144"/>
      <c r="C89" s="144"/>
      <c r="D89" s="144"/>
    </row>
    <row r="90" customFormat="false" ht="12.75" hidden="false" customHeight="false" outlineLevel="0" collapsed="false">
      <c r="B90" s="144"/>
      <c r="C90" s="144"/>
      <c r="D90" s="144"/>
    </row>
    <row r="91" customFormat="false" ht="12.75" hidden="false" customHeight="false" outlineLevel="0" collapsed="false">
      <c r="B91" s="144"/>
      <c r="C91" s="144"/>
      <c r="D91" s="144"/>
    </row>
    <row r="92" customFormat="false" ht="12.75" hidden="false" customHeight="false" outlineLevel="0" collapsed="false">
      <c r="B92" s="144"/>
      <c r="C92" s="144"/>
      <c r="D92" s="144"/>
    </row>
    <row r="93" customFormat="false" ht="12.75" hidden="false" customHeight="false" outlineLevel="0" collapsed="false">
      <c r="B93" s="145"/>
      <c r="C93" s="145"/>
      <c r="D93" s="145"/>
      <c r="E93" s="145"/>
      <c r="F93" s="145"/>
      <c r="G93" s="145"/>
      <c r="H93" s="145"/>
      <c r="I93" s="145"/>
      <c r="J93" s="145"/>
    </row>
    <row r="94" customFormat="false" ht="12.75" hidden="false" customHeight="false" outlineLevel="0" collapsed="false">
      <c r="B94" s="146"/>
      <c r="C94" s="146"/>
      <c r="D94" s="146"/>
      <c r="E94" s="146"/>
      <c r="F94" s="146"/>
      <c r="G94" s="146"/>
      <c r="H94" s="146"/>
      <c r="I94" s="146"/>
      <c r="J94" s="145"/>
    </row>
    <row r="95" customFormat="false" ht="12.75" hidden="false" customHeight="false" outlineLevel="0" collapsed="false">
      <c r="B95" s="147"/>
      <c r="C95" s="148"/>
      <c r="D95" s="148"/>
      <c r="E95" s="148"/>
      <c r="F95" s="148"/>
      <c r="G95" s="148"/>
      <c r="H95" s="149"/>
      <c r="I95" s="149"/>
      <c r="J95" s="150"/>
    </row>
    <row r="96" customFormat="false" ht="12.75" hidden="false" customHeight="false" outlineLevel="0" collapsed="false">
      <c r="B96" s="145"/>
      <c r="C96" s="145"/>
      <c r="D96" s="145"/>
      <c r="E96" s="145"/>
      <c r="F96" s="145"/>
      <c r="G96" s="145"/>
      <c r="H96" s="145"/>
      <c r="I96" s="145"/>
      <c r="J96" s="145"/>
    </row>
    <row r="97" customFormat="false" ht="12.75" hidden="false" customHeight="false" outlineLevel="0" collapsed="false">
      <c r="B97" s="146"/>
      <c r="C97" s="146"/>
      <c r="D97" s="146"/>
      <c r="E97" s="146"/>
      <c r="F97" s="146"/>
      <c r="G97" s="146"/>
      <c r="H97" s="146"/>
      <c r="I97" s="146"/>
      <c r="J97" s="145"/>
    </row>
    <row r="98" customFormat="false" ht="12.75" hidden="false" customHeight="false" outlineLevel="0" collapsed="false">
      <c r="B98" s="147"/>
      <c r="C98" s="151"/>
      <c r="D98" s="151"/>
      <c r="E98" s="151"/>
      <c r="F98" s="151"/>
      <c r="G98" s="151"/>
      <c r="H98" s="151"/>
      <c r="I98" s="151"/>
      <c r="J98" s="152"/>
    </row>
  </sheetData>
  <mergeCells count="52">
    <mergeCell ref="A1:J1"/>
    <mergeCell ref="A2:J2"/>
    <mergeCell ref="A3:J3"/>
    <mergeCell ref="A4:I4"/>
    <mergeCell ref="B5:D5"/>
    <mergeCell ref="E5:G5"/>
    <mergeCell ref="H5:I5"/>
    <mergeCell ref="B6:D6"/>
    <mergeCell ref="B7:D7"/>
    <mergeCell ref="B8:D8"/>
    <mergeCell ref="B9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E21:E22"/>
    <mergeCell ref="G21:G22"/>
    <mergeCell ref="H21:H22"/>
    <mergeCell ref="I21:I22"/>
    <mergeCell ref="J21:J22"/>
    <mergeCell ref="B23:D23"/>
    <mergeCell ref="B25:D25"/>
    <mergeCell ref="B27:D27"/>
    <mergeCell ref="B34:D34"/>
    <mergeCell ref="B35:D35"/>
    <mergeCell ref="B36:D36"/>
    <mergeCell ref="B39:D39"/>
    <mergeCell ref="A53:B53"/>
    <mergeCell ref="B54:J54"/>
    <mergeCell ref="B55:I55"/>
    <mergeCell ref="B56:J56"/>
    <mergeCell ref="B57:I57"/>
    <mergeCell ref="B58:J58"/>
    <mergeCell ref="B60:I60"/>
    <mergeCell ref="E61:J61"/>
    <mergeCell ref="E62:J62"/>
    <mergeCell ref="E63:J63"/>
    <mergeCell ref="E64:J64"/>
    <mergeCell ref="E65:J65"/>
    <mergeCell ref="E66:J66"/>
    <mergeCell ref="G67:J67"/>
    <mergeCell ref="A68:C68"/>
    <mergeCell ref="A69:J69"/>
    <mergeCell ref="B93:J93"/>
    <mergeCell ref="B96:J96"/>
  </mergeCells>
  <printOptions headings="false" gridLines="true" gridLinesSet="true" horizontalCentered="false" verticalCentered="false"/>
  <pageMargins left="0.220138888888889" right="0" top="0.829861111111111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23:46Z</dcterms:created>
  <dc:creator>admin</dc:creator>
  <dc:description/>
  <dc:language>en-US</dc:language>
  <cp:lastModifiedBy>admin</cp:lastModifiedBy>
  <cp:lastPrinted>2012-01-24T05:08:27Z</cp:lastPrinted>
  <dcterms:modified xsi:type="dcterms:W3CDTF">2012-01-31T10:49:51Z</dcterms:modified>
  <cp:revision>0</cp:revision>
  <dc:subject/>
  <dc:title/>
</cp:coreProperties>
</file>