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RSPET11" sheetId="1" state="visible" r:id="rId2"/>
    <sheet name="NOTES-UFRSEPT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ZF STEERING GEAR (INDIA) LIMITED</t>
  </si>
  <si>
    <t xml:space="preserve">Registered Office: 1242/44, Village Vadu Budruk, Tal. Shirur, Dist. Pune- 412 216.</t>
  </si>
  <si>
    <t xml:space="preserve">UNAUDITED FINANCIAL RESULTS FOR THE  QUARTER/ HALF-YEAR ENDED SEPTEMBER 30, 2011</t>
  </si>
  <si>
    <t xml:space="preserve">(Rs. in million) </t>
  </si>
  <si>
    <t xml:space="preserve">Sr.</t>
  </si>
  <si>
    <t xml:space="preserve">Quarter Ended </t>
  </si>
  <si>
    <t xml:space="preserve">Half-Year Ended </t>
  </si>
  <si>
    <t xml:space="preserve">Year Ended</t>
  </si>
  <si>
    <t xml:space="preserve">No.</t>
  </si>
  <si>
    <t xml:space="preserve">Particulars</t>
  </si>
  <si>
    <t xml:space="preserve">Sept. 30,</t>
  </si>
  <si>
    <t xml:space="preserve">March 31,</t>
  </si>
  <si>
    <t xml:space="preserve">(Reviewed)</t>
  </si>
  <si>
    <t xml:space="preserve">(Audited)</t>
  </si>
  <si>
    <t xml:space="preserve">1.</t>
  </si>
  <si>
    <t xml:space="preserve"> (a) Net Sales/ Income from Operations</t>
  </si>
  <si>
    <t xml:space="preserve"> (b) Other Operating Income</t>
  </si>
  <si>
    <t xml:space="preserve">Total Income </t>
  </si>
  <si>
    <t xml:space="preserve">2.</t>
  </si>
  <si>
    <t xml:space="preserve">Expenditure</t>
  </si>
  <si>
    <t xml:space="preserve">a) (Increase)/ Decrease </t>
  </si>
  <si>
    <t xml:space="preserve">    in Stock-in-trade &amp; WIP</t>
  </si>
  <si>
    <t xml:space="preserve">b) Consumption of Raw Material</t>
  </si>
  <si>
    <t xml:space="preserve">c) Purchase of traded goods</t>
  </si>
  <si>
    <t xml:space="preserve">d) Employees  Cost</t>
  </si>
  <si>
    <t xml:space="preserve">e) Depreciation</t>
  </si>
  <si>
    <t xml:space="preserve">f)  Other Expenditure</t>
  </si>
  <si>
    <t xml:space="preserve">Total Expenditure</t>
  </si>
  <si>
    <t xml:space="preserve">3.</t>
  </si>
  <si>
    <t xml:space="preserve">Profit from Operations before other Income, Interest and Exceptional items (1-2)</t>
  </si>
  <si>
    <t xml:space="preserve">4.</t>
  </si>
  <si>
    <t xml:space="preserve">Other Income</t>
  </si>
  <si>
    <t xml:space="preserve">5.</t>
  </si>
  <si>
    <t xml:space="preserve">Profit before Interest &amp; Exceptional items(3+4)</t>
  </si>
  <si>
    <t xml:space="preserve">6.</t>
  </si>
  <si>
    <t xml:space="preserve">Interest</t>
  </si>
  <si>
    <t xml:space="preserve">7.</t>
  </si>
  <si>
    <t xml:space="preserve">Profit after Interest but before Exceptional items (5-6)</t>
  </si>
  <si>
    <t xml:space="preserve">8.</t>
  </si>
  <si>
    <t xml:space="preserve">Exceptional items</t>
  </si>
  <si>
    <t xml:space="preserve">-</t>
  </si>
  <si>
    <t xml:space="preserve">9.</t>
  </si>
  <si>
    <t xml:space="preserve">Profit  from Ordinary Activites before tax (7+8)</t>
  </si>
  <si>
    <t xml:space="preserve">Tax Expenses</t>
  </si>
  <si>
    <t xml:space="preserve">a) Current</t>
  </si>
  <si>
    <t xml:space="preserve">c) Deferred</t>
  </si>
  <si>
    <t xml:space="preserve">10.</t>
  </si>
  <si>
    <t xml:space="preserve"> Tax Expenses (Net)</t>
  </si>
  <si>
    <t xml:space="preserve">11.</t>
  </si>
  <si>
    <t xml:space="preserve">Net Profit from Ordinary Activities after tax (9-10) </t>
  </si>
  <si>
    <t xml:space="preserve">12</t>
  </si>
  <si>
    <t xml:space="preserve">Excess Income-tax of earlier years written-back</t>
  </si>
  <si>
    <t xml:space="preserve">13.</t>
  </si>
  <si>
    <t xml:space="preserve">Extraordinary items (net of tax expense)</t>
  </si>
  <si>
    <t xml:space="preserve">14.</t>
  </si>
  <si>
    <t xml:space="preserve">Net Profit for the period (11+12-13)</t>
  </si>
  <si>
    <t xml:space="preserve">15.</t>
  </si>
  <si>
    <t xml:space="preserve">Paid-up Equity Share Capital (Face-value Rs. 10 Per Share)</t>
  </si>
  <si>
    <t xml:space="preserve">16.</t>
  </si>
  <si>
    <t xml:space="preserve">Reserves (excluding Revaluation Reserves), as per Balance Sheet of </t>
  </si>
  <si>
    <t xml:space="preserve">previous accounting year. </t>
  </si>
  <si>
    <t xml:space="preserve">17.</t>
  </si>
  <si>
    <t xml:space="preserve">Earnings Per Share - Basic/Diluted &amp; before/ after Extraordinary items</t>
  </si>
  <si>
    <t xml:space="preserve">18.</t>
  </si>
  <si>
    <t xml:space="preserve">Public shareholding </t>
  </si>
  <si>
    <t xml:space="preserve">-     Number of Shares</t>
  </si>
  <si>
    <t xml:space="preserve">-     Percentage of Shareholding</t>
  </si>
  <si>
    <t xml:space="preserve">19.</t>
  </si>
  <si>
    <t xml:space="preserve">Promoters and promoter group Shareholding</t>
  </si>
  <si>
    <r>
      <rPr>
        <sz val="12"/>
        <rFont val="Times New Roman"/>
        <family val="1"/>
      </rPr>
      <t xml:space="preserve">a) </t>
    </r>
    <r>
      <rPr>
        <b val="true"/>
        <sz val="12"/>
        <rFont val="Times New Roman"/>
        <family val="1"/>
      </rPr>
      <t xml:space="preserve">  Pledged/ encumbered</t>
    </r>
  </si>
  <si>
    <t xml:space="preserve">    - Number of shares</t>
  </si>
  <si>
    <t xml:space="preserve">      - Percentage of shares (as a % of the total shareholding of promoters &amp; Promoters group)</t>
  </si>
  <si>
    <t xml:space="preserve">    - Percentage of shares (as a % of the total share capital of the Company)</t>
  </si>
  <si>
    <r>
      <rPr>
        <sz val="12"/>
        <rFont val="Times New Roman"/>
        <family val="1"/>
      </rPr>
      <t xml:space="preserve">b)   </t>
    </r>
    <r>
      <rPr>
        <b val="true"/>
        <sz val="12"/>
        <rFont val="Times New Roman"/>
        <family val="1"/>
      </rPr>
      <t xml:space="preserve">Non-encumbered</t>
    </r>
  </si>
  <si>
    <t xml:space="preserve">Notes: </t>
  </si>
  <si>
    <t xml:space="preserve">The above results were reviewed by the Audit Committee and thereafter approved by the Board of </t>
  </si>
  <si>
    <t xml:space="preserve">Directors at their meeting held on November 3, 2011. The statutory auditors have carried out a limited </t>
  </si>
  <si>
    <t xml:space="preserve">review of  the Financial Results.</t>
  </si>
  <si>
    <t xml:space="preserve">The operations of the Company relate to only one segment ie. Automotive Components.</t>
  </si>
  <si>
    <t xml:space="preserve">Corresponding figures of the previous year have been regrouped/ recast, wherever necessary.</t>
  </si>
  <si>
    <t xml:space="preserve">The Board has declared an interim dividend of Rs. 5/- Per share on Equity Shares  of the Face Value</t>
  </si>
  <si>
    <t xml:space="preserve">of Rs.10/-each.</t>
  </si>
  <si>
    <t xml:space="preserve">The Company had received four investor complaints during the quarter ended September 30, 2011. </t>
  </si>
  <si>
    <t xml:space="preserve">The Complaints have been resolved. There was no investor complaint pending at the beginning of the </t>
  </si>
  <si>
    <t xml:space="preserve">quarter.</t>
  </si>
  <si>
    <t xml:space="preserve">The Company's premises were searched by Income Tax Authorities on 13th October,2011.</t>
  </si>
  <si>
    <t xml:space="preserve">Statement of Assets and Liabilities</t>
  </si>
  <si>
    <t xml:space="preserve">(Rs. in Million)</t>
  </si>
  <si>
    <t xml:space="preserve">Particulars </t>
  </si>
  <si>
    <t xml:space="preserve">As at 30.09.2011</t>
  </si>
  <si>
    <t xml:space="preserve">As at 30.09.2010</t>
  </si>
  <si>
    <t xml:space="preserve">(Unaudited)</t>
  </si>
  <si>
    <t xml:space="preserve">Shareholders Fund:</t>
  </si>
  <si>
    <t xml:space="preserve">a) Capital </t>
  </si>
  <si>
    <t xml:space="preserve">b) Reserves &amp; Surplus </t>
  </si>
  <si>
    <t xml:space="preserve">Total Shareholders's Fund</t>
  </si>
  <si>
    <t xml:space="preserve">Loan Funds:</t>
  </si>
  <si>
    <t xml:space="preserve">Deferred Tax Liability/(Assets)</t>
  </si>
  <si>
    <t xml:space="preserve">Total</t>
  </si>
  <si>
    <t xml:space="preserve">Fixed Assets:</t>
  </si>
  <si>
    <t xml:space="preserve">Investments:</t>
  </si>
  <si>
    <t xml:space="preserve">Current Assets, Loans and Advances:</t>
  </si>
  <si>
    <t xml:space="preserve">a) Inventories</t>
  </si>
  <si>
    <t xml:space="preserve">b) Sundry Debtors</t>
  </si>
  <si>
    <t xml:space="preserve">c) Cash and Bank Balance</t>
  </si>
  <si>
    <t xml:space="preserve">d) Other Current Assets</t>
  </si>
  <si>
    <t xml:space="preserve">e) Loans and Advances</t>
  </si>
  <si>
    <t xml:space="preserve">Less: Current Liabilities and Provisions:</t>
  </si>
  <si>
    <t xml:space="preserve">a) Liabilities</t>
  </si>
  <si>
    <t xml:space="preserve">b) Provisions</t>
  </si>
  <si>
    <t xml:space="preserve">Miscellaneous Expenditure (Not Written Off or Adjusted)</t>
  </si>
  <si>
    <t xml:space="preserve">Profit And Loss Account </t>
  </si>
  <si>
    <t xml:space="preserve">Total </t>
  </si>
  <si>
    <t xml:space="preserve">For and on behlaf of the Board of Directors</t>
  </si>
  <si>
    <t xml:space="preserve">  ZF Steering  Gear  (India) Limited</t>
  </si>
  <si>
    <t xml:space="preserve">Pune</t>
  </si>
  <si>
    <t xml:space="preserve">  Dinesh  Munot</t>
  </si>
  <si>
    <t xml:space="preserve">Chairman &amp; Managing Direct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"/>
    <numFmt numFmtId="167" formatCode="[$-409]#,##0.00_);\(#,##0.00\)"/>
    <numFmt numFmtId="168" formatCode="_(* #,##0.00_);_(* \(#,##0.00\);_(* \-??_);_(@_)"/>
    <numFmt numFmtId="169" formatCode="_(* #,##0_);_(* \(#,##0\);_(* \-??_);_(@_)"/>
    <numFmt numFmtId="170" formatCode="[$-409]mmmm\ d&quot;, &quot;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0"/>
    </font>
    <font>
      <sz val="12"/>
      <name val="Arial"/>
      <family val="0"/>
    </font>
    <font>
      <sz val="9.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58.99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8" min="7" style="0" width="12.99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1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 t="s">
        <v>3</v>
      </c>
    </row>
    <row r="5" customFormat="false" ht="21.95" hidden="false" customHeight="true" outlineLevel="0" collapsed="false">
      <c r="A5" s="7" t="s">
        <v>4</v>
      </c>
      <c r="B5" s="8"/>
      <c r="C5" s="9"/>
      <c r="D5" s="10"/>
      <c r="E5" s="11" t="s">
        <v>5</v>
      </c>
      <c r="F5" s="11"/>
      <c r="G5" s="11" t="s">
        <v>6</v>
      </c>
      <c r="H5" s="11"/>
      <c r="I5" s="11" t="s">
        <v>7</v>
      </c>
    </row>
    <row r="6" customFormat="false" ht="21.95" hidden="false" customHeight="true" outlineLevel="0" collapsed="false">
      <c r="A6" s="12" t="s">
        <v>8</v>
      </c>
      <c r="B6" s="12" t="s">
        <v>9</v>
      </c>
      <c r="C6" s="12"/>
      <c r="D6" s="12"/>
      <c r="E6" s="7" t="s">
        <v>10</v>
      </c>
      <c r="F6" s="7" t="s">
        <v>10</v>
      </c>
      <c r="G6" s="7" t="s">
        <v>10</v>
      </c>
      <c r="H6" s="7" t="s">
        <v>10</v>
      </c>
      <c r="I6" s="12" t="s">
        <v>11</v>
      </c>
      <c r="K6" s="13"/>
    </row>
    <row r="7" customFormat="false" ht="21.95" hidden="false" customHeight="true" outlineLevel="0" collapsed="false">
      <c r="A7" s="12"/>
      <c r="B7" s="14"/>
      <c r="C7" s="15"/>
      <c r="D7" s="15"/>
      <c r="E7" s="12" t="n">
        <v>2011</v>
      </c>
      <c r="F7" s="12" t="n">
        <v>2010</v>
      </c>
      <c r="G7" s="12" t="n">
        <v>2011</v>
      </c>
      <c r="H7" s="12" t="n">
        <v>2010</v>
      </c>
      <c r="I7" s="12" t="n">
        <v>2011</v>
      </c>
      <c r="K7" s="13"/>
    </row>
    <row r="8" customFormat="false" ht="21.95" hidden="false" customHeight="true" outlineLevel="0" collapsed="false">
      <c r="A8" s="16"/>
      <c r="B8" s="17"/>
      <c r="C8" s="18"/>
      <c r="D8" s="18"/>
      <c r="E8" s="19" t="s">
        <v>12</v>
      </c>
      <c r="F8" s="19" t="s">
        <v>12</v>
      </c>
      <c r="G8" s="19" t="s">
        <v>12</v>
      </c>
      <c r="H8" s="19" t="s">
        <v>12</v>
      </c>
      <c r="I8" s="12" t="s">
        <v>13</v>
      </c>
      <c r="K8" s="13"/>
    </row>
    <row r="9" customFormat="false" ht="21.95" hidden="false" customHeight="true" outlineLevel="0" collapsed="false">
      <c r="A9" s="20"/>
      <c r="B9" s="21"/>
      <c r="C9" s="22"/>
      <c r="D9" s="23"/>
      <c r="E9" s="24"/>
      <c r="F9" s="22"/>
      <c r="G9" s="24"/>
      <c r="H9" s="24"/>
      <c r="I9" s="24"/>
      <c r="K9" s="13"/>
    </row>
    <row r="10" customFormat="false" ht="21.95" hidden="false" customHeight="true" outlineLevel="0" collapsed="false">
      <c r="A10" s="11" t="s">
        <v>14</v>
      </c>
      <c r="B10" s="25" t="s">
        <v>15</v>
      </c>
      <c r="C10" s="25"/>
      <c r="D10" s="25"/>
      <c r="E10" s="26" t="n">
        <v>881.36</v>
      </c>
      <c r="F10" s="26" t="n">
        <v>733.19</v>
      </c>
      <c r="G10" s="27" t="n">
        <v>1698.4</v>
      </c>
      <c r="H10" s="28" t="n">
        <v>1380.13</v>
      </c>
      <c r="I10" s="28" t="n">
        <v>2982.16</v>
      </c>
      <c r="K10" s="29"/>
    </row>
    <row r="11" customFormat="false" ht="21.95" hidden="false" customHeight="true" outlineLevel="0" collapsed="false">
      <c r="A11" s="16"/>
      <c r="B11" s="25" t="s">
        <v>16</v>
      </c>
      <c r="C11" s="25"/>
      <c r="D11" s="25"/>
      <c r="E11" s="30" t="n">
        <v>4.73</v>
      </c>
      <c r="F11" s="30" t="n">
        <v>5.64</v>
      </c>
      <c r="G11" s="31" t="n">
        <v>8.2</v>
      </c>
      <c r="H11" s="32" t="n">
        <v>11.07</v>
      </c>
      <c r="I11" s="32" t="n">
        <v>23.82</v>
      </c>
      <c r="K11" s="33"/>
    </row>
    <row r="12" customFormat="false" ht="21.95" hidden="false" customHeight="true" outlineLevel="0" collapsed="false">
      <c r="A12" s="11"/>
      <c r="B12" s="34" t="s">
        <v>17</v>
      </c>
      <c r="C12" s="35"/>
      <c r="D12" s="36"/>
      <c r="E12" s="37" t="n">
        <f aca="false">SUM(E10+E11)</f>
        <v>886.09</v>
      </c>
      <c r="F12" s="37" t="n">
        <f aca="false">SUM(F10+F11)</f>
        <v>738.83</v>
      </c>
      <c r="G12" s="37" t="n">
        <f aca="false">SUM(G10+G11)</f>
        <v>1706.6</v>
      </c>
      <c r="H12" s="38" t="n">
        <f aca="false">SUM(H10+H11)</f>
        <v>1391.2</v>
      </c>
      <c r="I12" s="38" t="n">
        <f aca="false">SUM(I10+I11)</f>
        <v>3005.98</v>
      </c>
      <c r="K12" s="29"/>
    </row>
    <row r="13" customFormat="false" ht="21.95" hidden="false" customHeight="true" outlineLevel="0" collapsed="false">
      <c r="A13" s="12" t="s">
        <v>18</v>
      </c>
      <c r="B13" s="39" t="s">
        <v>19</v>
      </c>
      <c r="C13" s="39"/>
      <c r="D13" s="40"/>
      <c r="E13" s="41"/>
      <c r="F13" s="42"/>
      <c r="G13" s="41"/>
      <c r="H13" s="42"/>
      <c r="I13" s="43"/>
      <c r="K13" s="29"/>
    </row>
    <row r="14" customFormat="false" ht="21.95" hidden="false" customHeight="true" outlineLevel="0" collapsed="false">
      <c r="B14" s="44" t="s">
        <v>20</v>
      </c>
      <c r="C14" s="44"/>
      <c r="D14" s="44"/>
      <c r="E14" s="45"/>
      <c r="F14" s="46"/>
      <c r="G14" s="45"/>
      <c r="H14" s="46"/>
      <c r="I14" s="47"/>
      <c r="K14" s="29"/>
    </row>
    <row r="15" customFormat="false" ht="21.95" hidden="false" customHeight="true" outlineLevel="0" collapsed="false">
      <c r="A15" s="2"/>
      <c r="B15" s="48" t="s">
        <v>21</v>
      </c>
      <c r="C15" s="48"/>
      <c r="D15" s="48"/>
      <c r="E15" s="49" t="n">
        <v>-3</v>
      </c>
      <c r="F15" s="50" t="n">
        <v>-7.37</v>
      </c>
      <c r="G15" s="47" t="n">
        <v>0.19</v>
      </c>
      <c r="H15" s="51" t="n">
        <v>-21.12</v>
      </c>
      <c r="I15" s="51" t="n">
        <f aca="false">-14.75</f>
        <v>-14.75</v>
      </c>
      <c r="K15" s="29"/>
    </row>
    <row r="16" customFormat="false" ht="21.95" hidden="false" customHeight="true" outlineLevel="0" collapsed="false">
      <c r="A16" s="2"/>
      <c r="B16" s="48" t="s">
        <v>22</v>
      </c>
      <c r="C16" s="48"/>
      <c r="D16" s="48"/>
      <c r="E16" s="52" t="n">
        <v>572.91</v>
      </c>
      <c r="F16" s="15" t="n">
        <v>476.99</v>
      </c>
      <c r="G16" s="47" t="n">
        <v>1101.97</v>
      </c>
      <c r="H16" s="51" t="n">
        <v>905.26</v>
      </c>
      <c r="I16" s="47" t="n">
        <v>1928.6</v>
      </c>
      <c r="K16" s="29"/>
      <c r="M16" s="53"/>
    </row>
    <row r="17" customFormat="false" ht="21.95" hidden="false" customHeight="true" outlineLevel="0" collapsed="false">
      <c r="A17" s="2"/>
      <c r="B17" s="48" t="s">
        <v>23</v>
      </c>
      <c r="C17" s="48"/>
      <c r="D17" s="48"/>
      <c r="E17" s="52" t="n">
        <v>1.38</v>
      </c>
      <c r="F17" s="15" t="n">
        <v>1.57</v>
      </c>
      <c r="G17" s="47" t="n">
        <v>3.05</v>
      </c>
      <c r="H17" s="51" t="n">
        <v>2.45</v>
      </c>
      <c r="I17" s="47" t="n">
        <v>5.85</v>
      </c>
      <c r="K17" s="29"/>
    </row>
    <row r="18" customFormat="false" ht="21.95" hidden="false" customHeight="true" outlineLevel="0" collapsed="false">
      <c r="A18" s="2"/>
      <c r="B18" s="48" t="s">
        <v>24</v>
      </c>
      <c r="C18" s="48"/>
      <c r="D18" s="48"/>
      <c r="E18" s="52" t="n">
        <v>72.45</v>
      </c>
      <c r="F18" s="15" t="n">
        <v>60.52</v>
      </c>
      <c r="G18" s="47" t="n">
        <v>138.96</v>
      </c>
      <c r="H18" s="51" t="n">
        <v>115.53</v>
      </c>
      <c r="I18" s="47" t="n">
        <v>233.27</v>
      </c>
      <c r="K18" s="29"/>
    </row>
    <row r="19" customFormat="false" ht="21.95" hidden="false" customHeight="true" outlineLevel="0" collapsed="false">
      <c r="A19" s="2"/>
      <c r="B19" s="48" t="s">
        <v>25</v>
      </c>
      <c r="C19" s="48"/>
      <c r="D19" s="48"/>
      <c r="E19" s="54" t="n">
        <v>36.37</v>
      </c>
      <c r="F19" s="55" t="n">
        <v>35.68</v>
      </c>
      <c r="G19" s="47" t="n">
        <v>70.76</v>
      </c>
      <c r="H19" s="51" t="n">
        <v>68.31</v>
      </c>
      <c r="I19" s="47" t="n">
        <v>148.66</v>
      </c>
      <c r="K19" s="29"/>
    </row>
    <row r="20" customFormat="false" ht="21.95" hidden="false" customHeight="true" outlineLevel="0" collapsed="false">
      <c r="A20" s="2"/>
      <c r="B20" s="56" t="s">
        <v>26</v>
      </c>
      <c r="C20" s="56"/>
      <c r="D20" s="56"/>
      <c r="E20" s="57" t="n">
        <v>38.51</v>
      </c>
      <c r="F20" s="58" t="n">
        <v>39.34</v>
      </c>
      <c r="G20" s="32" t="n">
        <v>72.52</v>
      </c>
      <c r="H20" s="51" t="n">
        <v>72.18</v>
      </c>
      <c r="I20" s="47" t="n">
        <v>194.44</v>
      </c>
      <c r="K20" s="29"/>
    </row>
    <row r="21" customFormat="false" ht="21.95" hidden="false" customHeight="true" outlineLevel="0" collapsed="false">
      <c r="A21" s="2"/>
      <c r="B21" s="59" t="s">
        <v>27</v>
      </c>
      <c r="C21" s="59"/>
      <c r="D21" s="59"/>
      <c r="E21" s="38" t="n">
        <f aca="false">SUM(E15:E20)</f>
        <v>718.62</v>
      </c>
      <c r="F21" s="38" t="n">
        <f aca="false">SUM(F15:F20)</f>
        <v>606.73</v>
      </c>
      <c r="G21" s="38" t="n">
        <f aca="false">SUM(G15:G20)</f>
        <v>1387.45</v>
      </c>
      <c r="H21" s="38" t="n">
        <f aca="false">SUM(H15:H20)</f>
        <v>1142.61</v>
      </c>
      <c r="I21" s="38" t="n">
        <f aca="false">SUM(I14:I20)</f>
        <v>2496.07</v>
      </c>
      <c r="K21" s="29"/>
    </row>
    <row r="22" customFormat="false" ht="21.95" hidden="false" customHeight="true" outlineLevel="0" collapsed="false">
      <c r="A22" s="60" t="s">
        <v>28</v>
      </c>
      <c r="B22" s="61" t="s">
        <v>29</v>
      </c>
      <c r="C22" s="61"/>
      <c r="D22" s="61"/>
      <c r="E22" s="62" t="n">
        <f aca="false">E12-E21</f>
        <v>167.47</v>
      </c>
      <c r="F22" s="62" t="n">
        <f aca="false">F12-F21</f>
        <v>132.1</v>
      </c>
      <c r="G22" s="62" t="n">
        <f aca="false">G12-G21</f>
        <v>319.15</v>
      </c>
      <c r="H22" s="62" t="n">
        <f aca="false">H12-H21</f>
        <v>248.59</v>
      </c>
      <c r="I22" s="62" t="n">
        <f aca="false">I12-I21</f>
        <v>509.91</v>
      </c>
      <c r="K22" s="29"/>
    </row>
    <row r="23" customFormat="false" ht="21.95" hidden="false" customHeight="true" outlineLevel="0" collapsed="false">
      <c r="A23" s="11"/>
      <c r="B23" s="63"/>
      <c r="C23" s="64"/>
      <c r="D23" s="65"/>
      <c r="E23" s="62"/>
      <c r="F23" s="62"/>
      <c r="G23" s="62"/>
      <c r="H23" s="62"/>
      <c r="I23" s="62"/>
      <c r="K23" s="29"/>
    </row>
    <row r="24" customFormat="false" ht="21.95" hidden="false" customHeight="true" outlineLevel="0" collapsed="false">
      <c r="A24" s="66" t="s">
        <v>30</v>
      </c>
      <c r="B24" s="59" t="s">
        <v>31</v>
      </c>
      <c r="C24" s="59"/>
      <c r="D24" s="59"/>
      <c r="E24" s="67" t="n">
        <v>6.9</v>
      </c>
      <c r="F24" s="67" t="n">
        <v>7.2</v>
      </c>
      <c r="G24" s="37" t="n">
        <v>29.2</v>
      </c>
      <c r="H24" s="38" t="n">
        <v>50.65</v>
      </c>
      <c r="I24" s="38" t="n">
        <v>74.93</v>
      </c>
      <c r="K24" s="29"/>
    </row>
    <row r="25" customFormat="false" ht="21.95" hidden="false" customHeight="true" outlineLevel="0" collapsed="false">
      <c r="A25" s="11" t="s">
        <v>32</v>
      </c>
      <c r="B25" s="68" t="s">
        <v>33</v>
      </c>
      <c r="C25" s="69"/>
      <c r="D25" s="70"/>
      <c r="E25" s="37" t="n">
        <f aca="false">E22+E24</f>
        <v>174.37</v>
      </c>
      <c r="F25" s="37" t="n">
        <f aca="false">F22+F24</f>
        <v>139.3</v>
      </c>
      <c r="G25" s="37" t="n">
        <f aca="false">G22+G24</f>
        <v>348.35</v>
      </c>
      <c r="H25" s="37" t="n">
        <f aca="false">H22+H24</f>
        <v>299.24</v>
      </c>
      <c r="I25" s="37" t="n">
        <f aca="false">I22+I24</f>
        <v>584.84</v>
      </c>
      <c r="K25" s="29"/>
    </row>
    <row r="26" customFormat="false" ht="21.95" hidden="false" customHeight="true" outlineLevel="0" collapsed="false">
      <c r="A26" s="11" t="s">
        <v>34</v>
      </c>
      <c r="B26" s="59" t="s">
        <v>35</v>
      </c>
      <c r="C26" s="59"/>
      <c r="D26" s="59"/>
      <c r="E26" s="71" t="n">
        <v>4.63</v>
      </c>
      <c r="F26" s="72" t="n">
        <v>0.21</v>
      </c>
      <c r="G26" s="73" t="n">
        <v>4.98</v>
      </c>
      <c r="H26" s="38" t="n">
        <v>0.77</v>
      </c>
      <c r="I26" s="38" t="n">
        <v>2.53</v>
      </c>
      <c r="K26" s="29"/>
    </row>
    <row r="27" customFormat="false" ht="21.95" hidden="false" customHeight="true" outlineLevel="0" collapsed="false">
      <c r="A27" s="16" t="s">
        <v>36</v>
      </c>
      <c r="B27" s="39" t="s">
        <v>37</v>
      </c>
      <c r="C27" s="74"/>
      <c r="D27" s="75"/>
      <c r="E27" s="38" t="n">
        <f aca="false">E25-E26</f>
        <v>169.74</v>
      </c>
      <c r="F27" s="38" t="n">
        <f aca="false">F25-F26</f>
        <v>139.09</v>
      </c>
      <c r="G27" s="38" t="n">
        <f aca="false">G25-G26</f>
        <v>343.37</v>
      </c>
      <c r="H27" s="73" t="n">
        <f aca="false">H25-H26</f>
        <v>298.47</v>
      </c>
      <c r="I27" s="38" t="n">
        <f aca="false">I25-I26</f>
        <v>582.31</v>
      </c>
      <c r="K27" s="29"/>
    </row>
    <row r="28" customFormat="false" ht="21.95" hidden="false" customHeight="true" outlineLevel="0" collapsed="false">
      <c r="A28" s="16" t="s">
        <v>38</v>
      </c>
      <c r="B28" s="76" t="s">
        <v>39</v>
      </c>
      <c r="C28" s="76"/>
      <c r="D28" s="76"/>
      <c r="E28" s="77" t="s">
        <v>40</v>
      </c>
      <c r="F28" s="78" t="s">
        <v>40</v>
      </c>
      <c r="G28" s="77" t="s">
        <v>40</v>
      </c>
      <c r="H28" s="78" t="s">
        <v>40</v>
      </c>
      <c r="I28" s="78" t="s">
        <v>40</v>
      </c>
      <c r="K28" s="29"/>
    </row>
    <row r="29" customFormat="false" ht="20.25" hidden="false" customHeight="true" outlineLevel="0" collapsed="false">
      <c r="A29" s="11" t="s">
        <v>41</v>
      </c>
      <c r="B29" s="34" t="s">
        <v>42</v>
      </c>
      <c r="C29" s="35"/>
      <c r="D29" s="36"/>
      <c r="E29" s="38" t="n">
        <f aca="false">+E27</f>
        <v>169.74</v>
      </c>
      <c r="F29" s="38" t="n">
        <f aca="false">+F27</f>
        <v>139.09</v>
      </c>
      <c r="G29" s="38" t="n">
        <f aca="false">+G27</f>
        <v>343.37</v>
      </c>
      <c r="H29" s="73" t="n">
        <f aca="false">+H27</f>
        <v>298.47</v>
      </c>
      <c r="I29" s="38" t="n">
        <f aca="false">+I27</f>
        <v>582.31</v>
      </c>
      <c r="K29" s="29"/>
    </row>
    <row r="30" customFormat="false" ht="21.75" hidden="true" customHeight="true" outlineLevel="0" collapsed="false">
      <c r="A30" s="79"/>
      <c r="B30" s="80" t="s">
        <v>43</v>
      </c>
      <c r="C30" s="81"/>
      <c r="D30" s="81"/>
      <c r="E30" s="82"/>
      <c r="F30" s="40"/>
      <c r="G30" s="83"/>
      <c r="H30" s="83"/>
      <c r="I30" s="83"/>
      <c r="K30" s="29"/>
    </row>
    <row r="31" customFormat="false" ht="21.75" hidden="true" customHeight="true" outlineLevel="0" collapsed="false">
      <c r="A31" s="12"/>
      <c r="B31" s="84" t="s">
        <v>44</v>
      </c>
      <c r="C31" s="9"/>
      <c r="D31" s="9"/>
      <c r="E31" s="54" t="n">
        <v>55</v>
      </c>
      <c r="F31" s="85" t="n">
        <v>42</v>
      </c>
      <c r="G31" s="51" t="n">
        <v>112</v>
      </c>
      <c r="H31" s="47" t="n">
        <v>82</v>
      </c>
      <c r="I31" s="47" t="n">
        <v>155</v>
      </c>
      <c r="K31" s="29"/>
    </row>
    <row r="32" customFormat="false" ht="21.75" hidden="true" customHeight="true" outlineLevel="0" collapsed="false">
      <c r="A32" s="12"/>
      <c r="B32" s="84" t="s">
        <v>45</v>
      </c>
      <c r="C32" s="9"/>
      <c r="D32" s="9"/>
      <c r="E32" s="86" t="n">
        <v>0</v>
      </c>
      <c r="F32" s="87" t="n">
        <v>3.2</v>
      </c>
      <c r="G32" s="47" t="n">
        <v>-4</v>
      </c>
      <c r="H32" s="47" t="n">
        <v>4.5</v>
      </c>
      <c r="I32" s="47" t="n">
        <v>18.32</v>
      </c>
      <c r="K32" s="29"/>
    </row>
    <row r="33" customFormat="false" ht="21.75" hidden="false" customHeight="true" outlineLevel="0" collapsed="false">
      <c r="A33" s="88" t="s">
        <v>46</v>
      </c>
      <c r="B33" s="89" t="s">
        <v>47</v>
      </c>
      <c r="C33" s="90"/>
      <c r="D33" s="90"/>
      <c r="E33" s="91" t="n">
        <f aca="false">SUM(E30:E32)</f>
        <v>55</v>
      </c>
      <c r="F33" s="91" t="n">
        <f aca="false">SUM(F30:F32)</f>
        <v>45.2</v>
      </c>
      <c r="G33" s="91" t="n">
        <f aca="false">SUM(G30:G32)</f>
        <v>108</v>
      </c>
      <c r="H33" s="91" t="n">
        <f aca="false">SUM(H30:H32)</f>
        <v>86.5</v>
      </c>
      <c r="I33" s="91" t="n">
        <v>173.32</v>
      </c>
      <c r="K33" s="29"/>
    </row>
    <row r="34" customFormat="false" ht="21.95" hidden="false" customHeight="true" outlineLevel="0" collapsed="false">
      <c r="A34" s="7" t="s">
        <v>48</v>
      </c>
      <c r="B34" s="80" t="s">
        <v>49</v>
      </c>
      <c r="C34" s="81"/>
      <c r="D34" s="81"/>
      <c r="E34" s="38" t="n">
        <f aca="false">+E29-E33</f>
        <v>114.74</v>
      </c>
      <c r="F34" s="92" t="n">
        <f aca="false">+F29-F33</f>
        <v>93.89</v>
      </c>
      <c r="G34" s="92" t="n">
        <f aca="false">+G29-G33</f>
        <v>235.37</v>
      </c>
      <c r="H34" s="92" t="n">
        <f aca="false">+H29-H33</f>
        <v>211.97</v>
      </c>
      <c r="I34" s="92" t="n">
        <f aca="false">+I29-I33</f>
        <v>408.99</v>
      </c>
      <c r="K34" s="29"/>
    </row>
    <row r="35" customFormat="false" ht="21.95" hidden="false" customHeight="true" outlineLevel="0" collapsed="false">
      <c r="A35" s="7" t="s">
        <v>50</v>
      </c>
      <c r="B35" s="59" t="s">
        <v>51</v>
      </c>
      <c r="C35" s="59"/>
      <c r="D35" s="59"/>
      <c r="E35" s="93" t="s">
        <v>40</v>
      </c>
      <c r="F35" s="94" t="n">
        <v>0.1</v>
      </c>
      <c r="G35" s="93" t="s">
        <v>40</v>
      </c>
      <c r="H35" s="94" t="n">
        <v>0.1</v>
      </c>
      <c r="I35" s="92" t="n">
        <v>0.1</v>
      </c>
      <c r="K35" s="29"/>
    </row>
    <row r="36" customFormat="false" ht="21.95" hidden="false" customHeight="true" outlineLevel="0" collapsed="false">
      <c r="A36" s="7" t="s">
        <v>52</v>
      </c>
      <c r="B36" s="95" t="s">
        <v>53</v>
      </c>
      <c r="C36" s="95"/>
      <c r="D36" s="95"/>
      <c r="E36" s="93" t="s">
        <v>40</v>
      </c>
      <c r="F36" s="93" t="s">
        <v>40</v>
      </c>
      <c r="G36" s="93" t="s">
        <v>40</v>
      </c>
      <c r="H36" s="93" t="s">
        <v>40</v>
      </c>
      <c r="I36" s="93" t="s">
        <v>40</v>
      </c>
      <c r="K36" s="29"/>
    </row>
    <row r="37" customFormat="false" ht="21.95" hidden="false" customHeight="true" outlineLevel="0" collapsed="false">
      <c r="A37" s="11" t="s">
        <v>54</v>
      </c>
      <c r="B37" s="59" t="s">
        <v>55</v>
      </c>
      <c r="C37" s="59"/>
      <c r="D37" s="59"/>
      <c r="E37" s="38" t="n">
        <f aca="false">SUM(E34:E36)</f>
        <v>114.74</v>
      </c>
      <c r="F37" s="38" t="n">
        <f aca="false">SUM(F34:F36)</f>
        <v>93.99</v>
      </c>
      <c r="G37" s="38" t="n">
        <f aca="false">SUM(G34:G36)</f>
        <v>235.37</v>
      </c>
      <c r="H37" s="37" t="n">
        <f aca="false">SUM(H34:H36)</f>
        <v>212.07</v>
      </c>
      <c r="I37" s="37" t="n">
        <f aca="false">SUM(I34:I36)</f>
        <v>409.09</v>
      </c>
      <c r="K37" s="29"/>
    </row>
    <row r="38" customFormat="false" ht="21.95" hidden="false" customHeight="true" outlineLevel="0" collapsed="false">
      <c r="A38" s="7" t="s">
        <v>56</v>
      </c>
      <c r="B38" s="81" t="s">
        <v>57</v>
      </c>
      <c r="C38" s="81"/>
      <c r="D38" s="81"/>
      <c r="E38" s="83" t="n">
        <v>90.732</v>
      </c>
      <c r="F38" s="83" t="n">
        <v>90.732</v>
      </c>
      <c r="G38" s="83" t="n">
        <v>90.732</v>
      </c>
      <c r="H38" s="83" t="n">
        <v>90.73</v>
      </c>
      <c r="I38" s="83" t="n">
        <v>90.73</v>
      </c>
      <c r="K38" s="13"/>
    </row>
    <row r="39" customFormat="false" ht="21.95" hidden="false" customHeight="true" outlineLevel="0" collapsed="false">
      <c r="A39" s="7" t="s">
        <v>58</v>
      </c>
      <c r="B39" s="80" t="s">
        <v>59</v>
      </c>
      <c r="C39" s="81"/>
      <c r="D39" s="81"/>
      <c r="E39" s="82"/>
      <c r="F39" s="81"/>
      <c r="G39" s="96" t="s">
        <v>40</v>
      </c>
      <c r="H39" s="96" t="s">
        <v>40</v>
      </c>
      <c r="I39" s="83" t="n">
        <v>1568.39</v>
      </c>
      <c r="K39" s="13"/>
    </row>
    <row r="40" customFormat="false" ht="21.95" hidden="false" customHeight="true" outlineLevel="0" collapsed="false">
      <c r="A40" s="16"/>
      <c r="B40" s="97" t="s">
        <v>60</v>
      </c>
      <c r="C40" s="97"/>
      <c r="D40" s="97"/>
      <c r="E40" s="98"/>
      <c r="F40" s="99"/>
      <c r="G40" s="93"/>
      <c r="H40" s="93"/>
      <c r="I40" s="100"/>
      <c r="K40" s="13"/>
    </row>
    <row r="41" customFormat="false" ht="21.95" hidden="false" customHeight="true" outlineLevel="0" collapsed="false">
      <c r="A41" s="101" t="s">
        <v>61</v>
      </c>
      <c r="B41" s="34" t="s">
        <v>62</v>
      </c>
      <c r="C41" s="35"/>
      <c r="D41" s="36"/>
      <c r="E41" s="38" t="n">
        <f aca="false">+E37/E38*10</f>
        <v>12.6460344751576</v>
      </c>
      <c r="F41" s="38" t="n">
        <f aca="false">+F37/F38*10</f>
        <v>10.3590794868404</v>
      </c>
      <c r="G41" s="73" t="n">
        <f aca="false">+G37/G38*10</f>
        <v>25.9412335229026</v>
      </c>
      <c r="H41" s="38" t="n">
        <f aca="false">+H37/H38*10</f>
        <v>23.373746280172</v>
      </c>
      <c r="I41" s="38" t="n">
        <f aca="false">+I37/I38*10</f>
        <v>45.0887247878321</v>
      </c>
      <c r="K41" s="13"/>
    </row>
    <row r="42" customFormat="false" ht="21.95" hidden="false" customHeight="true" outlineLevel="0" collapsed="false">
      <c r="A42" s="7" t="s">
        <v>63</v>
      </c>
      <c r="B42" s="102" t="s">
        <v>64</v>
      </c>
      <c r="C42" s="9"/>
      <c r="D42" s="10"/>
      <c r="E42" s="10"/>
      <c r="F42" s="10"/>
      <c r="G42" s="43"/>
      <c r="H42" s="43"/>
      <c r="I42" s="43"/>
      <c r="K42" s="13"/>
    </row>
    <row r="43" customFormat="false" ht="21.95" hidden="false" customHeight="true" outlineLevel="0" collapsed="false">
      <c r="A43" s="12"/>
      <c r="B43" s="84" t="s">
        <v>65</v>
      </c>
      <c r="C43" s="103"/>
      <c r="D43" s="104"/>
      <c r="E43" s="105" t="n">
        <v>2426042</v>
      </c>
      <c r="F43" s="106" t="n">
        <v>2440021</v>
      </c>
      <c r="G43" s="105" t="n">
        <v>2426042</v>
      </c>
      <c r="H43" s="105" t="n">
        <v>2440021</v>
      </c>
      <c r="I43" s="105" t="n">
        <v>2426067</v>
      </c>
      <c r="K43" s="13"/>
    </row>
    <row r="44" customFormat="false" ht="21.95" hidden="false" customHeight="true" outlineLevel="0" collapsed="false">
      <c r="A44" s="107"/>
      <c r="B44" s="108" t="s">
        <v>66</v>
      </c>
      <c r="C44" s="5"/>
      <c r="D44" s="109"/>
      <c r="E44" s="110" t="n">
        <f aca="false">+E43/E38/1000</f>
        <v>26.7385486928537</v>
      </c>
      <c r="F44" s="110" t="n">
        <f aca="false">+F43/F38/1000</f>
        <v>26.8926178195124</v>
      </c>
      <c r="G44" s="110" t="n">
        <f aca="false">+G43/G38/1000</f>
        <v>26.7385486928537</v>
      </c>
      <c r="H44" s="110" t="n">
        <f aca="false">+H43/H38/1000</f>
        <v>26.8932106249311</v>
      </c>
      <c r="I44" s="110" t="n">
        <f aca="false">+I43/I38/1000</f>
        <v>26.7394136448804</v>
      </c>
      <c r="K44" s="13"/>
    </row>
    <row r="45" customFormat="false" ht="21.95" hidden="false" customHeight="true" outlineLevel="0" collapsed="false">
      <c r="A45" s="7" t="s">
        <v>67</v>
      </c>
      <c r="B45" s="9" t="s">
        <v>68</v>
      </c>
      <c r="C45" s="9"/>
      <c r="D45" s="9"/>
      <c r="E45" s="82"/>
      <c r="F45" s="9"/>
      <c r="G45" s="111"/>
      <c r="H45" s="111"/>
      <c r="I45" s="112"/>
      <c r="K45" s="13"/>
    </row>
    <row r="46" customFormat="false" ht="21.95" hidden="false" customHeight="true" outlineLevel="0" collapsed="false">
      <c r="A46" s="113"/>
      <c r="B46" s="103" t="s">
        <v>69</v>
      </c>
      <c r="C46" s="9"/>
      <c r="D46" s="9"/>
      <c r="E46" s="114"/>
      <c r="F46" s="9"/>
      <c r="G46" s="115"/>
      <c r="H46" s="115"/>
      <c r="I46" s="112"/>
      <c r="K46" s="13"/>
    </row>
    <row r="47" customFormat="false" ht="21.95" hidden="false" customHeight="true" outlineLevel="0" collapsed="false">
      <c r="A47" s="113"/>
      <c r="B47" s="103" t="s">
        <v>70</v>
      </c>
      <c r="C47" s="103"/>
      <c r="D47" s="103"/>
      <c r="E47" s="116" t="n">
        <v>140000</v>
      </c>
      <c r="F47" s="117" t="n">
        <v>140000</v>
      </c>
      <c r="G47" s="116" t="n">
        <v>140000</v>
      </c>
      <c r="H47" s="118" t="n">
        <v>140000</v>
      </c>
      <c r="I47" s="119" t="n">
        <v>140000</v>
      </c>
      <c r="K47" s="13"/>
    </row>
    <row r="48" customFormat="false" ht="21.95" hidden="false" customHeight="true" outlineLevel="0" collapsed="false">
      <c r="A48" s="113"/>
      <c r="B48" s="103" t="s">
        <v>71</v>
      </c>
      <c r="C48" s="103"/>
      <c r="D48" s="103"/>
      <c r="E48" s="115" t="n">
        <f aca="false">E47/6647258*100</f>
        <v>2.10613158087139</v>
      </c>
      <c r="F48" s="115" t="n">
        <f aca="false">F47/6635324*100</f>
        <v>2.10991957589411</v>
      </c>
      <c r="G48" s="115" t="n">
        <f aca="false">G47/6647258*100</f>
        <v>2.10613158087139</v>
      </c>
      <c r="H48" s="115" t="n">
        <f aca="false">H47/6635324*100</f>
        <v>2.10991957589411</v>
      </c>
      <c r="I48" s="112" t="n">
        <f aca="false">I47/6631305*100</f>
        <v>2.11119832370853</v>
      </c>
      <c r="K48" s="13"/>
    </row>
    <row r="49" customFormat="false" ht="21.95" hidden="false" customHeight="true" outlineLevel="0" collapsed="false">
      <c r="A49" s="113"/>
      <c r="B49" s="103" t="s">
        <v>72</v>
      </c>
      <c r="C49" s="103"/>
      <c r="D49" s="103"/>
      <c r="E49" s="115" t="n">
        <f aca="false">E47/9073300*100</f>
        <v>1.54298876924603</v>
      </c>
      <c r="F49" s="115" t="n">
        <f aca="false">F47/9073300*100</f>
        <v>1.54298876924603</v>
      </c>
      <c r="G49" s="115" t="n">
        <f aca="false">G47/9073300*100</f>
        <v>1.54298876924603</v>
      </c>
      <c r="H49" s="115" t="n">
        <f aca="false">H47/9073300*100</f>
        <v>1.54298876924603</v>
      </c>
      <c r="I49" s="112" t="n">
        <f aca="false">I47/9073300*100</f>
        <v>1.54298876924603</v>
      </c>
      <c r="K49" s="13"/>
    </row>
    <row r="50" customFormat="false" ht="21.95" hidden="false" customHeight="true" outlineLevel="0" collapsed="false">
      <c r="A50" s="113"/>
      <c r="B50" s="103" t="s">
        <v>73</v>
      </c>
      <c r="C50" s="9"/>
      <c r="D50" s="9"/>
      <c r="E50" s="115"/>
      <c r="F50" s="9"/>
      <c r="G50" s="115"/>
      <c r="H50" s="115"/>
      <c r="I50" s="112"/>
      <c r="K50" s="13"/>
    </row>
    <row r="51" customFormat="false" ht="21.95" hidden="false" customHeight="true" outlineLevel="0" collapsed="false">
      <c r="A51" s="113"/>
      <c r="B51" s="103" t="s">
        <v>70</v>
      </c>
      <c r="C51" s="103"/>
      <c r="D51" s="103"/>
      <c r="E51" s="116" t="n">
        <f aca="false">6647258-E47</f>
        <v>6507258</v>
      </c>
      <c r="F51" s="117" t="n">
        <v>6493279</v>
      </c>
      <c r="G51" s="116" t="n">
        <f aca="false">6647258-G47</f>
        <v>6507258</v>
      </c>
      <c r="H51" s="118" t="n">
        <v>6493279</v>
      </c>
      <c r="I51" s="106" t="n">
        <v>6507233</v>
      </c>
      <c r="K51" s="13"/>
    </row>
    <row r="52" customFormat="false" ht="21.95" hidden="false" customHeight="true" outlineLevel="0" collapsed="false">
      <c r="A52" s="113"/>
      <c r="B52" s="103" t="s">
        <v>71</v>
      </c>
      <c r="C52" s="103"/>
      <c r="D52" s="103"/>
      <c r="E52" s="115" t="n">
        <f aca="false">E51/6647258*100</f>
        <v>97.8938684191286</v>
      </c>
      <c r="F52" s="115" t="n">
        <f aca="false">F51/6633279*100</f>
        <v>97.8894299485971</v>
      </c>
      <c r="G52" s="115" t="n">
        <f aca="false">G51/6647258*100</f>
        <v>97.8938684191286</v>
      </c>
      <c r="H52" s="115" t="n">
        <f aca="false">H51/6633279*100</f>
        <v>97.8894299485971</v>
      </c>
      <c r="I52" s="112" t="n">
        <v>97.89</v>
      </c>
      <c r="K52" s="13"/>
    </row>
    <row r="53" customFormat="false" ht="21.95" hidden="false" customHeight="true" outlineLevel="0" collapsed="false">
      <c r="A53" s="107"/>
      <c r="B53" s="5" t="s">
        <v>72</v>
      </c>
      <c r="C53" s="5"/>
      <c r="D53" s="5"/>
      <c r="E53" s="110" t="n">
        <f aca="false">E51/9073300*100</f>
        <v>71.7187572327599</v>
      </c>
      <c r="F53" s="110" t="n">
        <f aca="false">F51/9073300*100+0.01</f>
        <v>71.5746898041506</v>
      </c>
      <c r="G53" s="110" t="n">
        <f aca="false">G51/9073300*100</f>
        <v>71.7187572327599</v>
      </c>
      <c r="H53" s="110" t="n">
        <f aca="false">H51/9073300*100+0.01</f>
        <v>71.5746898041506</v>
      </c>
      <c r="I53" s="120" t="n">
        <f aca="false">I51/9073300*100</f>
        <v>71.7184816990511</v>
      </c>
      <c r="K53" s="13"/>
    </row>
    <row r="54" customFormat="false" ht="12.75" hidden="false" customHeight="false" outlineLevel="0" collapsed="false">
      <c r="K54" s="13"/>
    </row>
    <row r="55" customFormat="false" ht="12.75" hidden="false" customHeight="false" outlineLevel="0" collapsed="false">
      <c r="K55" s="13"/>
    </row>
    <row r="56" customFormat="false" ht="12.75" hidden="false" customHeight="false" outlineLevel="0" collapsed="false">
      <c r="K56" s="13"/>
    </row>
    <row r="57" customFormat="false" ht="12.75" hidden="false" customHeight="false" outlineLevel="0" collapsed="false">
      <c r="K57" s="13"/>
    </row>
    <row r="58" customFormat="false" ht="12.75" hidden="false" customHeight="false" outlineLevel="0" collapsed="false">
      <c r="K58" s="13"/>
    </row>
    <row r="59" customFormat="false" ht="12.75" hidden="false" customHeight="false" outlineLevel="0" collapsed="false">
      <c r="K59" s="13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K61" s="13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K63" s="13"/>
    </row>
    <row r="64" customFormat="false" ht="12.75" hidden="false" customHeight="false" outlineLevel="0" collapsed="false">
      <c r="K64" s="13"/>
    </row>
    <row r="65" customFormat="false" ht="12.75" hidden="false" customHeight="false" outlineLevel="0" collapsed="false">
      <c r="K65" s="13"/>
    </row>
    <row r="66" customFormat="false" ht="12.75" hidden="false" customHeight="false" outlineLevel="0" collapsed="false">
      <c r="K66" s="13"/>
    </row>
    <row r="93" customFormat="false" ht="15.75" hidden="false" customHeight="true" outlineLevel="0" collapsed="false"/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9" customFormat="false" ht="12.75" hidden="false" customHeight="false" outlineLevel="0" collapsed="false">
      <c r="B99" s="122"/>
      <c r="C99" s="122"/>
      <c r="D99" s="122"/>
    </row>
    <row r="100" customFormat="false" ht="12.75" hidden="false" customHeight="false" outlineLevel="0" collapsed="false">
      <c r="B100" s="122"/>
      <c r="C100" s="122"/>
      <c r="D100" s="122"/>
    </row>
    <row r="101" customFormat="false" ht="12.75" hidden="false" customHeight="false" outlineLevel="0" collapsed="false">
      <c r="B101" s="122"/>
      <c r="C101" s="122"/>
      <c r="D101" s="122"/>
    </row>
    <row r="102" customFormat="false" ht="12.75" hidden="false" customHeight="false" outlineLevel="0" collapsed="false">
      <c r="B102" s="122"/>
      <c r="C102" s="122"/>
      <c r="D102" s="122"/>
    </row>
    <row r="103" customFormat="false" ht="12.7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</row>
    <row r="104" customFormat="false" ht="12.75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I104" s="123"/>
    </row>
    <row r="105" customFormat="false" ht="12.75" hidden="false" customHeight="false" outlineLevel="0" collapsed="false">
      <c r="B105" s="125"/>
      <c r="C105" s="126"/>
      <c r="D105" s="126"/>
      <c r="E105" s="126"/>
      <c r="F105" s="126"/>
      <c r="G105" s="127"/>
      <c r="H105" s="127"/>
      <c r="I105" s="128"/>
    </row>
    <row r="106" customFormat="false" ht="12.7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</row>
    <row r="107" customFormat="false" ht="12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3"/>
    </row>
    <row r="108" customFormat="false" ht="12.75" hidden="false" customHeight="false" outlineLevel="0" collapsed="false">
      <c r="B108" s="125"/>
      <c r="C108" s="129"/>
      <c r="D108" s="129"/>
      <c r="E108" s="129"/>
      <c r="F108" s="129"/>
      <c r="G108" s="129"/>
      <c r="H108" s="129"/>
      <c r="I108" s="130"/>
    </row>
  </sheetData>
  <mergeCells count="32">
    <mergeCell ref="A1:I1"/>
    <mergeCell ref="A2:I2"/>
    <mergeCell ref="A3:I3"/>
    <mergeCell ref="E5:F5"/>
    <mergeCell ref="G5:H5"/>
    <mergeCell ref="B6:D6"/>
    <mergeCell ref="B10:D10"/>
    <mergeCell ref="B11:D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2:E23"/>
    <mergeCell ref="F22:F23"/>
    <mergeCell ref="G22:G23"/>
    <mergeCell ref="H22:H23"/>
    <mergeCell ref="I22:I23"/>
    <mergeCell ref="B24:D24"/>
    <mergeCell ref="B26:D26"/>
    <mergeCell ref="B28:D28"/>
    <mergeCell ref="B35:D35"/>
    <mergeCell ref="B36:D36"/>
    <mergeCell ref="B37:D37"/>
    <mergeCell ref="B40:D40"/>
    <mergeCell ref="B103:I103"/>
    <mergeCell ref="B106:I106"/>
  </mergeCells>
  <printOptions headings="false" gridLines="true" gridLinesSet="true" horizontalCentered="false" verticalCentered="false"/>
  <pageMargins left="0.320138888888889" right="0.2" top="0.559722222222222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95" t="s">
        <v>74</v>
      </c>
      <c r="B1" s="95"/>
      <c r="C1" s="131"/>
      <c r="D1" s="131"/>
      <c r="E1" s="131"/>
      <c r="F1" s="131"/>
      <c r="G1" s="132"/>
      <c r="H1" s="133"/>
    </row>
    <row r="2" customFormat="false" ht="15.75" hidden="false" customHeight="false" outlineLevel="0" collapsed="false">
      <c r="A2" s="134" t="s">
        <v>14</v>
      </c>
      <c r="B2" s="135" t="s">
        <v>75</v>
      </c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4"/>
      <c r="B3" s="135" t="s">
        <v>76</v>
      </c>
      <c r="C3" s="135"/>
      <c r="D3" s="135"/>
      <c r="E3" s="135"/>
      <c r="F3" s="135"/>
      <c r="G3" s="135"/>
      <c r="H3" s="135"/>
    </row>
    <row r="4" customFormat="false" ht="15.75" hidden="false" customHeight="false" outlineLevel="0" collapsed="false">
      <c r="A4" s="134"/>
      <c r="B4" s="135" t="s">
        <v>77</v>
      </c>
      <c r="C4" s="135"/>
      <c r="D4" s="135"/>
      <c r="E4" s="135"/>
      <c r="F4" s="135"/>
      <c r="G4" s="135"/>
      <c r="H4" s="135"/>
    </row>
    <row r="5" customFormat="false" ht="15.75" hidden="false" customHeight="false" outlineLevel="0" collapsed="false">
      <c r="A5" s="136" t="n">
        <v>2</v>
      </c>
      <c r="B5" s="135" t="s">
        <v>78</v>
      </c>
      <c r="C5" s="135"/>
      <c r="D5" s="135"/>
      <c r="E5" s="135"/>
      <c r="F5" s="135"/>
      <c r="G5" s="135"/>
      <c r="H5" s="135"/>
    </row>
    <row r="6" customFormat="false" ht="15.75" hidden="false" customHeight="false" outlineLevel="0" collapsed="false">
      <c r="A6" s="136" t="n">
        <v>3</v>
      </c>
      <c r="B6" s="135" t="s">
        <v>79</v>
      </c>
      <c r="C6" s="135"/>
      <c r="D6" s="135"/>
      <c r="E6" s="135"/>
      <c r="F6" s="135"/>
      <c r="G6" s="135"/>
      <c r="H6" s="135"/>
    </row>
    <row r="7" customFormat="false" ht="15.75" hidden="false" customHeight="false" outlineLevel="0" collapsed="false">
      <c r="A7" s="136" t="n">
        <v>4</v>
      </c>
      <c r="B7" s="135" t="s">
        <v>80</v>
      </c>
      <c r="C7" s="135"/>
      <c r="D7" s="135"/>
      <c r="E7" s="135"/>
      <c r="F7" s="135"/>
      <c r="G7" s="135"/>
      <c r="H7" s="135"/>
    </row>
    <row r="8" customFormat="false" ht="15.75" hidden="false" customHeight="false" outlineLevel="0" collapsed="false">
      <c r="A8" s="136"/>
      <c r="B8" s="135" t="s">
        <v>81</v>
      </c>
      <c r="C8" s="135"/>
      <c r="D8" s="135"/>
      <c r="E8" s="135"/>
      <c r="F8" s="135"/>
      <c r="G8" s="135"/>
      <c r="H8" s="135"/>
    </row>
    <row r="9" customFormat="false" ht="15.75" hidden="false" customHeight="false" outlineLevel="0" collapsed="false">
      <c r="A9" s="136" t="n">
        <v>5</v>
      </c>
      <c r="B9" s="137" t="s">
        <v>82</v>
      </c>
      <c r="C9" s="137"/>
      <c r="D9" s="137"/>
      <c r="E9" s="137"/>
      <c r="F9" s="137"/>
      <c r="G9" s="138"/>
      <c r="H9" s="139"/>
    </row>
    <row r="10" customFormat="false" ht="15.75" hidden="false" customHeight="false" outlineLevel="0" collapsed="false">
      <c r="A10" s="136"/>
      <c r="B10" s="135" t="s">
        <v>83</v>
      </c>
      <c r="C10" s="135"/>
      <c r="D10" s="135"/>
      <c r="E10" s="135"/>
      <c r="F10" s="135"/>
      <c r="G10" s="135"/>
      <c r="H10" s="135"/>
    </row>
    <row r="11" customFormat="false" ht="15.75" hidden="false" customHeight="false" outlineLevel="0" collapsed="false">
      <c r="A11" s="136"/>
      <c r="B11" s="135" t="s">
        <v>84</v>
      </c>
      <c r="C11" s="135"/>
      <c r="D11" s="135"/>
      <c r="E11" s="135"/>
      <c r="F11" s="135"/>
      <c r="G11" s="135"/>
      <c r="H11" s="135"/>
    </row>
    <row r="12" customFormat="false" ht="15.75" hidden="false" customHeight="false" outlineLevel="0" collapsed="false">
      <c r="A12" s="136" t="n">
        <v>6</v>
      </c>
      <c r="B12" s="135" t="s">
        <v>85</v>
      </c>
      <c r="C12" s="135"/>
      <c r="D12" s="135"/>
      <c r="E12" s="135"/>
      <c r="F12" s="135"/>
      <c r="G12" s="135"/>
      <c r="H12" s="135"/>
    </row>
    <row r="13" customFormat="false" ht="15.75" hidden="false" customHeight="false" outlineLevel="0" collapsed="false">
      <c r="A13" s="136" t="n">
        <v>7</v>
      </c>
      <c r="B13" s="140" t="s">
        <v>86</v>
      </c>
      <c r="C13" s="140"/>
      <c r="D13" s="140"/>
      <c r="E13" s="140"/>
      <c r="F13" s="141" t="s">
        <v>87</v>
      </c>
      <c r="G13" s="141"/>
      <c r="H13" s="123"/>
    </row>
    <row r="14" customFormat="false" ht="15.75" hidden="false" customHeight="false" outlineLevel="0" collapsed="false">
      <c r="A14" s="142"/>
      <c r="B14" s="143" t="s">
        <v>88</v>
      </c>
      <c r="C14" s="143"/>
      <c r="D14" s="143"/>
      <c r="E14" s="143"/>
      <c r="F14" s="144" t="s">
        <v>89</v>
      </c>
      <c r="G14" s="144" t="s">
        <v>90</v>
      </c>
      <c r="H14" s="123"/>
    </row>
    <row r="15" customFormat="false" ht="15.75" hidden="false" customHeight="false" outlineLevel="0" collapsed="false">
      <c r="A15" s="142"/>
      <c r="B15" s="144"/>
      <c r="C15" s="144"/>
      <c r="D15" s="144"/>
      <c r="E15" s="144"/>
      <c r="F15" s="144" t="s">
        <v>91</v>
      </c>
      <c r="G15" s="144" t="s">
        <v>91</v>
      </c>
      <c r="H15" s="123"/>
    </row>
    <row r="16" customFormat="false" ht="15.75" hidden="false" customHeight="false" outlineLevel="0" collapsed="false">
      <c r="A16" s="142"/>
      <c r="B16" s="145" t="s">
        <v>92</v>
      </c>
      <c r="C16" s="145"/>
      <c r="D16" s="145"/>
      <c r="E16" s="145"/>
      <c r="F16" s="146"/>
      <c r="G16" s="146"/>
      <c r="H16" s="123"/>
    </row>
    <row r="17" customFormat="false" ht="15.75" hidden="false" customHeight="false" outlineLevel="0" collapsed="false">
      <c r="A17" s="142"/>
      <c r="B17" s="146" t="s">
        <v>93</v>
      </c>
      <c r="C17" s="146"/>
      <c r="D17" s="146"/>
      <c r="E17" s="146"/>
      <c r="F17" s="147" t="n">
        <v>90.73</v>
      </c>
      <c r="G17" s="148" t="n">
        <f aca="false">90733000/1000000</f>
        <v>90.733</v>
      </c>
      <c r="H17" s="123"/>
    </row>
    <row r="18" customFormat="false" ht="15.75" hidden="false" customHeight="false" outlineLevel="0" collapsed="false">
      <c r="A18" s="142"/>
      <c r="B18" s="146" t="s">
        <v>94</v>
      </c>
      <c r="C18" s="146"/>
      <c r="D18" s="146"/>
      <c r="E18" s="146"/>
      <c r="F18" s="147" t="n">
        <v>1751.04</v>
      </c>
      <c r="G18" s="147" t="n">
        <v>1424.21</v>
      </c>
      <c r="H18" s="123"/>
    </row>
    <row r="19" customFormat="false" ht="15.75" hidden="false" customHeight="false" outlineLevel="0" collapsed="false">
      <c r="A19" s="142"/>
      <c r="B19" s="145" t="s">
        <v>95</v>
      </c>
      <c r="C19" s="145"/>
      <c r="D19" s="145"/>
      <c r="E19" s="145"/>
      <c r="F19" s="149" t="n">
        <f aca="false">F17+F18</f>
        <v>1841.77</v>
      </c>
      <c r="G19" s="149" t="n">
        <f aca="false">G17+G18</f>
        <v>1514.943</v>
      </c>
      <c r="H19" s="150"/>
    </row>
    <row r="20" customFormat="false" ht="15.75" hidden="false" customHeight="false" outlineLevel="0" collapsed="false">
      <c r="A20" s="142"/>
      <c r="B20" s="146" t="s">
        <v>96</v>
      </c>
      <c r="C20" s="146"/>
      <c r="D20" s="146"/>
      <c r="E20" s="146"/>
      <c r="F20" s="147" t="n">
        <v>275.02</v>
      </c>
      <c r="G20" s="147" t="n">
        <v>260.25</v>
      </c>
      <c r="H20" s="123"/>
    </row>
    <row r="21" customFormat="false" ht="15.75" hidden="false" customHeight="false" outlineLevel="0" collapsed="false">
      <c r="A21" s="142"/>
      <c r="B21" s="146" t="s">
        <v>97</v>
      </c>
      <c r="C21" s="146"/>
      <c r="D21" s="146"/>
      <c r="E21" s="146"/>
      <c r="F21" s="147" t="n">
        <v>12.06</v>
      </c>
      <c r="G21" s="147" t="n">
        <v>2.24</v>
      </c>
      <c r="H21" s="123"/>
    </row>
    <row r="22" customFormat="false" ht="15.75" hidden="false" customHeight="true" outlineLevel="0" collapsed="false">
      <c r="A22" s="142"/>
      <c r="B22" s="145" t="s">
        <v>98</v>
      </c>
      <c r="C22" s="145"/>
      <c r="D22" s="145"/>
      <c r="E22" s="145"/>
      <c r="F22" s="149" t="n">
        <f aca="false">F19+F20+F21</f>
        <v>2128.85</v>
      </c>
      <c r="G22" s="149" t="n">
        <f aca="false">G19+G20+G21</f>
        <v>1777.433</v>
      </c>
      <c r="H22" s="123"/>
    </row>
    <row r="23" customFormat="false" ht="15.75" hidden="false" customHeight="true" outlineLevel="0" collapsed="false">
      <c r="A23" s="142"/>
      <c r="B23" s="145" t="s">
        <v>99</v>
      </c>
      <c r="C23" s="145"/>
      <c r="D23" s="145"/>
      <c r="E23" s="145"/>
      <c r="F23" s="147" t="n">
        <v>990.4</v>
      </c>
      <c r="G23" s="147" t="n">
        <v>543.61</v>
      </c>
      <c r="H23" s="123"/>
    </row>
    <row r="24" customFormat="false" ht="15.75" hidden="false" customHeight="false" outlineLevel="0" collapsed="false">
      <c r="A24" s="142"/>
      <c r="B24" s="145" t="s">
        <v>100</v>
      </c>
      <c r="C24" s="145"/>
      <c r="D24" s="145"/>
      <c r="E24" s="145"/>
      <c r="F24" s="147" t="n">
        <v>638.83</v>
      </c>
      <c r="G24" s="147" t="n">
        <v>1019.11</v>
      </c>
      <c r="H24" s="123"/>
    </row>
    <row r="25" customFormat="false" ht="15.75" hidden="false" customHeight="false" outlineLevel="0" collapsed="false">
      <c r="A25" s="142"/>
      <c r="B25" s="145" t="s">
        <v>101</v>
      </c>
      <c r="C25" s="145"/>
      <c r="D25" s="145"/>
      <c r="E25" s="145"/>
      <c r="F25" s="147"/>
      <c r="G25" s="147"/>
      <c r="H25" s="150"/>
    </row>
    <row r="26" customFormat="false" ht="15.75" hidden="false" customHeight="false" outlineLevel="0" collapsed="false">
      <c r="A26" s="142"/>
      <c r="B26" s="146" t="s">
        <v>102</v>
      </c>
      <c r="C26" s="146"/>
      <c r="D26" s="146"/>
      <c r="E26" s="146"/>
      <c r="F26" s="147" t="n">
        <v>340.76</v>
      </c>
      <c r="G26" s="147" t="n">
        <v>236</v>
      </c>
      <c r="H26" s="123"/>
    </row>
    <row r="27" customFormat="false" ht="15.75" hidden="false" customHeight="false" outlineLevel="0" collapsed="false">
      <c r="A27" s="142"/>
      <c r="B27" s="146" t="s">
        <v>103</v>
      </c>
      <c r="C27" s="146"/>
      <c r="D27" s="146"/>
      <c r="E27" s="146"/>
      <c r="F27" s="147" t="n">
        <v>354.45</v>
      </c>
      <c r="G27" s="147" t="n">
        <v>286.51</v>
      </c>
      <c r="H27" s="123"/>
    </row>
    <row r="28" customFormat="false" ht="15.75" hidden="false" customHeight="false" outlineLevel="0" collapsed="false">
      <c r="A28" s="142"/>
      <c r="B28" s="146" t="s">
        <v>104</v>
      </c>
      <c r="C28" s="146"/>
      <c r="D28" s="146"/>
      <c r="E28" s="146"/>
      <c r="F28" s="147" t="n">
        <v>52.95</v>
      </c>
      <c r="G28" s="147" t="n">
        <v>57.58</v>
      </c>
      <c r="H28" s="150"/>
    </row>
    <row r="29" customFormat="false" ht="15.75" hidden="false" customHeight="false" outlineLevel="0" collapsed="false">
      <c r="A29" s="142"/>
      <c r="B29" s="146" t="s">
        <v>105</v>
      </c>
      <c r="C29" s="146"/>
      <c r="D29" s="146"/>
      <c r="E29" s="146"/>
      <c r="F29" s="147" t="n">
        <v>3.5</v>
      </c>
      <c r="G29" s="147" t="n">
        <v>7.17</v>
      </c>
      <c r="H29" s="123"/>
    </row>
    <row r="30" customFormat="false" ht="15.75" hidden="false" customHeight="false" outlineLevel="0" collapsed="false">
      <c r="A30" s="142"/>
      <c r="B30" s="146" t="s">
        <v>106</v>
      </c>
      <c r="C30" s="146"/>
      <c r="D30" s="146"/>
      <c r="E30" s="146"/>
      <c r="F30" s="147" t="n">
        <v>160.65</v>
      </c>
      <c r="G30" s="147" t="n">
        <v>142.46</v>
      </c>
      <c r="H30" s="123"/>
    </row>
    <row r="31" customFormat="false" ht="15.75" hidden="false" customHeight="false" outlineLevel="0" collapsed="false">
      <c r="A31" s="142"/>
      <c r="B31" s="145" t="s">
        <v>107</v>
      </c>
      <c r="C31" s="146"/>
      <c r="D31" s="146"/>
      <c r="E31" s="151"/>
      <c r="F31" s="147"/>
      <c r="G31" s="147"/>
      <c r="H31" s="123"/>
    </row>
    <row r="32" customFormat="false" ht="15.75" hidden="false" customHeight="false" outlineLevel="0" collapsed="false">
      <c r="A32" s="142"/>
      <c r="B32" s="146" t="s">
        <v>108</v>
      </c>
      <c r="C32" s="146"/>
      <c r="D32" s="146"/>
      <c r="E32" s="146"/>
      <c r="F32" s="147" t="n">
        <v>317.53</v>
      </c>
      <c r="G32" s="147" t="n">
        <v>338.34</v>
      </c>
      <c r="H32" s="123"/>
    </row>
    <row r="33" customFormat="false" ht="15.75" hidden="false" customHeight="false" outlineLevel="0" collapsed="false">
      <c r="A33" s="142"/>
      <c r="B33" s="146" t="s">
        <v>109</v>
      </c>
      <c r="C33" s="146"/>
      <c r="D33" s="146"/>
      <c r="E33" s="146"/>
      <c r="F33" s="147" t="n">
        <v>95.16</v>
      </c>
      <c r="G33" s="147" t="n">
        <v>176.67</v>
      </c>
      <c r="H33" s="123"/>
    </row>
    <row r="34" customFormat="false" ht="15.75" hidden="false" customHeight="false" outlineLevel="0" collapsed="false">
      <c r="A34" s="142"/>
      <c r="B34" s="146" t="s">
        <v>110</v>
      </c>
      <c r="C34" s="146"/>
      <c r="D34" s="146"/>
      <c r="E34" s="151"/>
      <c r="F34" s="147" t="n">
        <v>0</v>
      </c>
      <c r="G34" s="147" t="n">
        <v>0</v>
      </c>
      <c r="H34" s="123"/>
    </row>
    <row r="35" customFormat="false" ht="15.75" hidden="false" customHeight="false" outlineLevel="0" collapsed="false">
      <c r="A35" s="142"/>
      <c r="B35" s="145" t="s">
        <v>111</v>
      </c>
      <c r="C35" s="145"/>
      <c r="D35" s="145"/>
      <c r="E35" s="145"/>
      <c r="F35" s="152"/>
      <c r="G35" s="152"/>
      <c r="H35" s="123"/>
    </row>
    <row r="36" customFormat="false" ht="15.75" hidden="false" customHeight="false" outlineLevel="0" collapsed="false">
      <c r="A36" s="142"/>
      <c r="B36" s="145" t="s">
        <v>112</v>
      </c>
      <c r="C36" s="145"/>
      <c r="D36" s="145"/>
      <c r="E36" s="145"/>
      <c r="F36" s="149" t="n">
        <f aca="false">+F23+F24+F29+F28+F27+F26-(+F32+F33)+F30</f>
        <v>2128.85</v>
      </c>
      <c r="G36" s="149" t="n">
        <f aca="false">+G23+G24+G29+G28+G27+G26-(+G32+G33)+G30</f>
        <v>1777.43</v>
      </c>
      <c r="H36" s="123"/>
    </row>
    <row r="37" customFormat="false" ht="15.75" hidden="false" customHeight="false" outlineLevel="0" collapsed="false">
      <c r="A37" s="136"/>
      <c r="B37" s="103"/>
      <c r="C37" s="103"/>
      <c r="D37" s="103"/>
      <c r="E37" s="153" t="s">
        <v>113</v>
      </c>
      <c r="F37" s="153"/>
      <c r="G37" s="153"/>
      <c r="H37" s="153"/>
    </row>
    <row r="38" customFormat="false" ht="15.75" hidden="false" customHeight="false" outlineLevel="0" collapsed="false">
      <c r="A38" s="136"/>
      <c r="B38" s="103"/>
      <c r="C38" s="103"/>
      <c r="D38" s="103"/>
      <c r="E38" s="154" t="s">
        <v>114</v>
      </c>
      <c r="F38" s="154"/>
      <c r="G38" s="154"/>
      <c r="H38" s="154"/>
    </row>
    <row r="39" customFormat="false" ht="15.75" hidden="false" customHeight="false" outlineLevel="0" collapsed="false">
      <c r="A39" s="136"/>
      <c r="B39" s="103"/>
      <c r="C39" s="103"/>
      <c r="D39" s="103"/>
      <c r="E39" s="103"/>
      <c r="F39" s="155"/>
      <c r="G39" s="155"/>
      <c r="H39" s="155"/>
    </row>
    <row r="40" customFormat="false" ht="15.75" hidden="false" customHeight="false" outlineLevel="0" collapsed="false">
      <c r="A40" s="136"/>
      <c r="B40" s="103"/>
      <c r="C40" s="103"/>
      <c r="D40" s="103"/>
      <c r="E40" s="103"/>
      <c r="F40" s="155"/>
      <c r="G40" s="155"/>
      <c r="H40" s="155"/>
    </row>
    <row r="41" customFormat="false" ht="15.75" hidden="false" customHeight="false" outlineLevel="0" collapsed="false">
      <c r="A41" s="136"/>
      <c r="B41" s="103"/>
      <c r="C41" s="103"/>
      <c r="D41" s="103"/>
      <c r="E41" s="103"/>
      <c r="F41" s="155"/>
      <c r="G41" s="155"/>
      <c r="H41" s="155"/>
    </row>
    <row r="42" customFormat="false" ht="15.75" hidden="false" customHeight="false" outlineLevel="0" collapsed="false">
      <c r="A42" s="84" t="s">
        <v>115</v>
      </c>
      <c r="B42" s="103"/>
      <c r="C42" s="103"/>
      <c r="D42" s="103"/>
      <c r="E42" s="103"/>
      <c r="F42" s="156" t="s">
        <v>116</v>
      </c>
      <c r="G42" s="156"/>
      <c r="H42" s="156"/>
      <c r="I42" s="9"/>
      <c r="J42" s="9"/>
    </row>
    <row r="43" customFormat="false" ht="15.75" hidden="false" customHeight="false" outlineLevel="0" collapsed="false">
      <c r="A43" s="157" t="n">
        <v>40850</v>
      </c>
      <c r="B43" s="157"/>
      <c r="C43" s="157"/>
      <c r="D43" s="103"/>
      <c r="E43" s="156" t="s">
        <v>117</v>
      </c>
      <c r="F43" s="156"/>
      <c r="G43" s="156"/>
      <c r="H43" s="156"/>
    </row>
    <row r="44" customFormat="false" ht="16.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</row>
  </sheetData>
  <mergeCells count="42">
    <mergeCell ref="A1:B1"/>
    <mergeCell ref="B2:H2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E13"/>
    <mergeCell ref="F13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2:E32"/>
    <mergeCell ref="B33:E33"/>
    <mergeCell ref="B35:E35"/>
    <mergeCell ref="B36:E36"/>
    <mergeCell ref="E37:H37"/>
    <mergeCell ref="E38:H38"/>
    <mergeCell ref="F39:H39"/>
    <mergeCell ref="F40:H40"/>
    <mergeCell ref="F41:H41"/>
    <mergeCell ref="F42:H42"/>
    <mergeCell ref="A43:C43"/>
    <mergeCell ref="E43:H43"/>
    <mergeCell ref="A44:H44"/>
  </mergeCells>
  <printOptions headings="false" gridLines="false" gridLinesSet="true" horizontalCentered="false" verticalCentered="false"/>
  <pageMargins left="0.2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23:46Z</dcterms:created>
  <dc:creator>admin</dc:creator>
  <dc:description/>
  <dc:language>en-US</dc:language>
  <cp:lastModifiedBy>admin</cp:lastModifiedBy>
  <cp:lastPrinted>2011-11-02T05:14:59Z</cp:lastPrinted>
  <dcterms:modified xsi:type="dcterms:W3CDTF">2011-11-03T10:08:01Z</dcterms:modified>
  <cp:revision>0</cp:revision>
  <dc:subject/>
  <dc:title/>
</cp:coreProperties>
</file>